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lessandro:
</t>
        </r>
        <r>
          <rPr>
            <sz val="8"/>
            <color rgb="FF000000"/>
            <rFont val="Tahoma"/>
            <family val="0"/>
          </rPr>
          <t xml:space="preserve">Iintroduco l'argomento parlando della situazione storica economica degli anni dell'Alto Medioevo e delle prime origini di Camai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0</xdr:row>
                <xdr:rowOff>7</xdr:rowOff>
              </xdr:from>
              <xdr:to>
                <xdr:col>1</xdr:col>
                <xdr:colOff>94</xdr:colOff>
                <xdr:row>3</xdr:row>
                <xdr:rowOff>4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lessandro:
</t>
        </r>
        <r>
          <rPr>
            <sz val="8"/>
            <color rgb="FF000000"/>
            <rFont val="Tahoma"/>
            <family val="0"/>
          </rPr>
          <t xml:space="preserve">Nella prima parte parlo della nascita dei castelli di Camaiore, il loro sviluppo, l'economia le relazioni politiche ed econom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5</xdr:rowOff>
              </xdr:from>
              <xdr:to>
                <xdr:col>3</xdr:col>
                <xdr:colOff>15</xdr:colOff>
                <xdr:row>4</xdr:row>
                <xdr:rowOff>3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lessandro:
</t>
        </r>
        <r>
          <rPr>
            <sz val="8"/>
            <color rgb="FF000000"/>
            <rFont val="Tahoma"/>
            <family val="0"/>
          </rPr>
          <t xml:space="preserve">Nella seconda parte parlo dei conflitti tra i castelli camaioresi e Lucca che porteranno alla distruzione degli stessi e alla fondazione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4</xdr:rowOff>
              </xdr:from>
              <xdr:to>
                <xdr:col>2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lessandro:
</t>
        </r>
        <r>
          <rPr>
            <sz val="8"/>
            <color rgb="FF000000"/>
            <rFont val="Tahoma"/>
            <family val="0"/>
          </rPr>
          <t xml:space="preserve">Nella terza parte parlo di Camaiore come comune affrancato da ogni vessazione concentrandomi sull'importanza della via Francigena, della Pieve e della Ba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0</xdr:rowOff>
              </xdr:from>
              <xdr:to>
                <xdr:col>4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ssandro:
</t>
        </r>
        <r>
          <rPr>
            <sz val="8"/>
            <color rgb="FF000000"/>
            <rFont val="Tahoma"/>
            <family val="0"/>
          </rPr>
          <t xml:space="preserve">Conclusioni finali storiche sul borgo camaior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4</xdr:rowOff>
              </xdr:from>
              <xdr:to>
                <xdr:col>2</xdr:col>
                <xdr:colOff>4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Sezione</t>
  </si>
  <si>
    <t xml:space="preserve">Durata</t>
  </si>
  <si>
    <t xml:space="preserve">Introduzione</t>
  </si>
  <si>
    <t xml:space="preserve">Prima parte</t>
  </si>
  <si>
    <t xml:space="preserve">Seconda  parte</t>
  </si>
  <si>
    <t xml:space="preserve">Terza part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zione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05255175552"/>
          <c:y val="0.288745594961386"/>
          <c:w val="0.381208766209145"/>
          <c:h val="0.711254405038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Introduzione</c:v>
                </c:pt>
                <c:pt idx="1">
                  <c:v>Prima parte</c:v>
                </c:pt>
                <c:pt idx="2">
                  <c:v>Seconda  parte</c:v>
                </c:pt>
                <c:pt idx="3">
                  <c:v>Terza parte</c:v>
                </c:pt>
                <c:pt idx="4">
                  <c:v>Finale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047016000607"/>
          <c:y val="0.178300967234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28440</xdr:rowOff>
    </xdr:from>
    <xdr:to>
      <xdr:col>10</xdr:col>
      <xdr:colOff>27000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3737880" y="190440"/>
        <a:ext cx="4746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41.25" hidden="false" customHeight="true" outlineLevel="0" collapsed="false">
      <c r="A2" s="0" t="s">
        <v>2</v>
      </c>
      <c r="B2" s="2" t="n">
        <v>3</v>
      </c>
    </row>
    <row r="3" customFormat="false" ht="33" hidden="false" customHeight="true" outlineLevel="0" collapsed="false">
      <c r="A3" s="0" t="s">
        <v>3</v>
      </c>
      <c r="B3" s="2" t="n">
        <v>10</v>
      </c>
    </row>
    <row r="4" customFormat="false" ht="37.5" hidden="false" customHeight="true" outlineLevel="0" collapsed="false">
      <c r="A4" s="0" t="s">
        <v>4</v>
      </c>
      <c r="B4" s="2" t="n">
        <v>7</v>
      </c>
    </row>
    <row r="5" customFormat="false" ht="40.5" hidden="false" customHeight="true" outlineLevel="0" collapsed="false">
      <c r="A5" s="0" t="s">
        <v>5</v>
      </c>
      <c r="B5" s="2" t="n">
        <v>8</v>
      </c>
    </row>
    <row r="6" customFormat="false" ht="42.75" hidden="false" customHeight="true" outlineLevel="0" collapsed="false">
      <c r="A6" s="0" t="s">
        <v>6</v>
      </c>
      <c r="B6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02:05Z</dcterms:created>
  <dc:creator>Alessandro</dc:creator>
  <dc:description/>
  <dc:language>en-US</dc:language>
  <cp:lastModifiedBy>Alessandro</cp:lastModifiedBy>
  <dcterms:modified xsi:type="dcterms:W3CDTF">2009-07-28T13:14:46Z</dcterms:modified>
  <cp:revision>0</cp:revision>
  <dc:subject/>
  <dc:title/>
</cp:coreProperties>
</file>