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55" firstSheet="0" activeTab="6"/>
  </bookViews>
  <sheets>
    <sheet name="IL DECAMERON GIOVANNI BOCCACCIO" sheetId="1" state="visible" r:id="rId2"/>
    <sheet name="RAGGIO 100 - 1000 KM" sheetId="2" state="visible" r:id="rId3"/>
    <sheet name="Centro di Percezione" sheetId="3" state="visible" r:id="rId4"/>
    <sheet name="PIVOT e GRAFICO PIE %" sheetId="4" state="visible" r:id="rId5"/>
    <sheet name="Scatter Plot raggio complessivo" sheetId="5" state="visible" r:id="rId6"/>
    <sheet name="Scatter Plot raggio 100 km" sheetId="6" state="visible" r:id="rId7"/>
    <sheet name="Scatter Plot raggio 1000 km " sheetId="7" state="visible" r:id="rId8"/>
  </sheets>
  <definedNames>
    <definedName function="false" hidden="false" localSheetId="2" name="_xlnm.Print_Area" vbProcedure="false">'Centro di Percezione'!$A$1:$H$163</definedName>
    <definedName function="false" hidden="false" localSheetId="0" name="_xlnm.Print_Area" vbProcedure="false">'IL DECAMERON GIOVANNI BOCCACCIO'!$A$165:$AB$174</definedName>
    <definedName function="false" hidden="false" localSheetId="3" name="_xlnm.Print_Area" vbProcedure="false">'PIVOT e GRAFICO PIE %'!$A$1:$D$39</definedName>
    <definedName function="false" hidden="false" localSheetId="1" name="_xlnm.Print_Area" vbProcedure="false">'RAGGIO 100 - 1000 KM'!$A$1:$R$127</definedName>
    <definedName function="false" hidden="false" localSheetId="5" name="_xlnm.Print_Area" vbProcedure="false">'Scatter Plot raggio 100 km'!$A$1:$Q$86</definedName>
    <definedName function="false" hidden="false" localSheetId="6" name="_xlnm.Print_Area" vbProcedure="false">'Scatter Plot raggio 1000 km '!$A$1:$Q$46</definedName>
    <definedName function="false" hidden="false" localSheetId="4" name="_xlnm.Print_Area" vbProcedure="false">'Scatter Plot raggio complessivo'!$A$1:$Q$123</definedName>
    <definedName function="false" hidden="false" localSheetId="0" name="Excel_BuiltIn__FilterDatabase" vbProcedure="false">'IL DECAMERON GIOVANNI BOCCACCIO'!$E$1:$R$163</definedName>
    <definedName function="false" hidden="false" localSheetId="1" name="Excel_BuiltIn__FilterDatabase" vbProcedure="false">'RAGGIO 100 - 1000 KM'!$E$1:$R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47">
  <si>
    <t xml:space="preserve">Localita'</t>
  </si>
  <si>
    <t xml:space="preserve">Occorrenze </t>
  </si>
  <si>
    <t xml:space="preserve">Localita' (moderna)</t>
  </si>
  <si>
    <t xml:space="preserve">Latit.</t>
  </si>
  <si>
    <t xml:space="preserve">Longit.</t>
  </si>
  <si>
    <t xml:space="preserve">Lat(rad)</t>
  </si>
  <si>
    <t xml:space="preserve">Long(rad)</t>
  </si>
  <si>
    <t xml:space="preserve">cos(lat)</t>
  </si>
  <si>
    <t xml:space="preserve">sin(lat)</t>
  </si>
  <si>
    <t xml:space="preserve">cos(lon)</t>
  </si>
  <si>
    <t xml:space="preserve">sin(lon)</t>
  </si>
  <si>
    <t xml:space="preserve">Lat.Firenze</t>
  </si>
  <si>
    <t xml:space="preserve">Long.Firenze</t>
  </si>
  <si>
    <t xml:space="preserve">R</t>
  </si>
  <si>
    <t xml:space="preserve">phi'</t>
  </si>
  <si>
    <t xml:space="preserve">cos(2phi)</t>
  </si>
  <si>
    <t xml:space="preserve">sin(2phi)</t>
  </si>
  <si>
    <t xml:space="preserve">Firenze – Fiorenza -Toscana – Mugnone – Valle delle Donne – Corso Donati – Monna Tessa della Cuculia – Garbo – Celatico – Cesca – Fresco da C. - Borgo de'Greci – Canto alla Macina – Mercato Vecchio – Ogni santi – Orto San Michele – Parione – Piero di F. - Porcellana – Ruggieri di Figiovanni – San Brancazio – San Paolo -  San Piero – San Gallo – Santa Croce – Santa Lucia dal Prato – Santa Maria Maggiore etc.</t>
  </si>
  <si>
    <t xml:space="preserve">Firenze Toscana</t>
  </si>
  <si>
    <t xml:space="preserve">Palermo – Cicilia – Ruggieri di S. - Cuba Castello Cignano – Niccolò da C. - Salabaetto – Guiglielmo di S.- Manfredi</t>
  </si>
  <si>
    <t xml:space="preserve">Palermo Sicilia </t>
  </si>
  <si>
    <t xml:space="preserve">Provenza – Guiglielmo Guardastagno – Guiglielmo Rossiglione – Torello di Dignes – Arnald, Bertella, Magdalena, Ninetta Civada - Civada Arnald, Bertella, Magdalena, Ninetta C.</t>
  </si>
  <si>
    <t xml:space="preserve">Marsiglia Francia</t>
  </si>
  <si>
    <t xml:space="preserve">Sicurano di Strada – Torrello di Stra da Pavia</t>
  </si>
  <si>
    <t xml:space="preserve">Stra Lombardia </t>
  </si>
  <si>
    <t xml:space="preserve">Bologna – bolognese – bolognesismi – Valbona corte </t>
  </si>
  <si>
    <t xml:space="preserve">Bologna Emilia Romagna</t>
  </si>
  <si>
    <t xml:space="preserve">Anguersa – Anversa – Gualtiero, Luigi, Violante d'A.</t>
  </si>
  <si>
    <t xml:space="preserve">Anversa Belgio settentrionale</t>
  </si>
  <si>
    <t xml:space="preserve">Filippo di San Lodeccio – Tedaldo Elisei</t>
  </si>
  <si>
    <t xml:space="preserve">Saludeco Rimini Emilia Romagna</t>
  </si>
  <si>
    <t xml:space="preserve">Procida – Gianni da P.- Landoldo di P.</t>
  </si>
  <si>
    <t xml:space="preserve">Procida Napoli Campania</t>
  </si>
  <si>
    <t xml:space="preserve">Magra -  Val di M. – Currado Malaspina dei Malaspini – Lunigiana Spina Malaspina Massiccio delle Grigne</t>
  </si>
  <si>
    <t xml:space="preserve">Val di Magra Toscana/Liguria</t>
  </si>
  <si>
    <t xml:space="preserve">Italia</t>
  </si>
  <si>
    <t xml:space="preserve">Roma Lazio</t>
  </si>
  <si>
    <t xml:space="preserve">Pavia – Giacomino da P. - S.Pietro in Ciel d'Oro</t>
  </si>
  <si>
    <t xml:space="preserve">Pavia Lombardia </t>
  </si>
  <si>
    <t xml:space="preserve">Persia  - Saladino </t>
  </si>
  <si>
    <t xml:space="preserve">Iran Teheran </t>
  </si>
  <si>
    <t xml:space="preserve">Prato – Caepparello da P. - Ciappelletto – Ciappello</t>
  </si>
  <si>
    <t xml:space="preserve">Prato Toscana</t>
  </si>
  <si>
    <t xml:space="preserve">Francia - Castello del Guardastagno – Castello del Rossiglione</t>
  </si>
  <si>
    <t xml:space="preserve">Parigi</t>
  </si>
  <si>
    <t xml:space="preserve">Napoli - Mal Pertugio – Piazza del Mercato – Avorio – Ruga Catalana – Pietro dello Canigiano – Regno Ruberto re di N. - Ruga Catalana</t>
  </si>
  <si>
    <t xml:space="preserve">Napoli Campania</t>
  </si>
  <si>
    <t xml:space="preserve">Melano – Lombardia – Santa Fiora – Madonna Ambruogia</t>
  </si>
  <si>
    <t xml:space="preserve">Milano Lombardia </t>
  </si>
  <si>
    <t xml:space="preserve">Parigi – Nostra Dama – Castello del Guardastagno</t>
  </si>
  <si>
    <t xml:space="preserve">Parigi riunire</t>
  </si>
  <si>
    <t xml:space="preserve">Chiarenza in Romania – Chiassi Ravenna – Nostagio degli Onesti</t>
  </si>
  <si>
    <t xml:space="preserve">Chiarenza Ravenna Emilia Romagna</t>
  </si>
  <si>
    <t xml:space="preserve">Sanluzzo – Gualtieri da S.</t>
  </si>
  <si>
    <t xml:space="preserve">Saluzzo Cuneo Piemonte</t>
  </si>
  <si>
    <t xml:space="preserve">Imola – Alberto da I.- Talamo d'Imolese (o Imole)</t>
  </si>
  <si>
    <t xml:space="preserve">Imola Bologna Emilia Romagna</t>
  </si>
  <si>
    <t xml:space="preserve">Genova </t>
  </si>
  <si>
    <t xml:space="preserve">Genova Liguria</t>
  </si>
  <si>
    <t xml:space="preserve">Piagenza – Ambrogio da P.</t>
  </si>
  <si>
    <t xml:space="preserve">Piacenza Emilia Romagna</t>
  </si>
  <si>
    <t xml:space="preserve">Cipri – Aristippo di C. - Baffa (Pafo)</t>
  </si>
  <si>
    <t xml:space="preserve">Cipro Grecia</t>
  </si>
  <si>
    <t xml:space="preserve">Tunisi – Meuccio di Tura</t>
  </si>
  <si>
    <t xml:space="preserve">Tunisi Tunisia </t>
  </si>
  <si>
    <t xml:space="preserve">Inghilterra</t>
  </si>
  <si>
    <t xml:space="preserve">Londra Inghilterra</t>
  </si>
  <si>
    <t xml:space="preserve">Ajeroli – Ruggieri d'A.</t>
  </si>
  <si>
    <t xml:space="preserve">Agerola Napoli Campania</t>
  </si>
  <si>
    <t xml:space="preserve">Salerno – Tancredi Principe di S.- Mazzeo della Montagna</t>
  </si>
  <si>
    <t xml:space="preserve">Salerno Campania</t>
  </si>
  <si>
    <t xml:space="preserve">Pisa – Riccardo o Ricciardo di Chinzica</t>
  </si>
  <si>
    <t xml:space="preserve">Pisa Toscana</t>
  </si>
  <si>
    <t xml:space="preserve">Asti – Rinaldo d'A.- Monferrato</t>
  </si>
  <si>
    <t xml:space="preserve">Asti Piemonte</t>
  </si>
  <si>
    <t xml:space="preserve">Famagosta – Antigono da F.</t>
  </si>
  <si>
    <t xml:space="preserve">Famagosta Cipro Grecia</t>
  </si>
  <si>
    <t xml:space="preserve">Monaco – Paganino da M. - Paganino da Mare</t>
  </si>
  <si>
    <t xml:space="preserve">Principato di Monaco</t>
  </si>
  <si>
    <t xml:space="preserve">Lamporecchio</t>
  </si>
  <si>
    <t xml:space="preserve">Lamporecchio Pistoia Toscana </t>
  </si>
  <si>
    <t xml:space="preserve">Maiolica – Pericone da Visalgo</t>
  </si>
  <si>
    <t xml:space="preserve">Isola di Maiorca Palma di M.  Spagna</t>
  </si>
  <si>
    <t xml:space="preserve">Narbona – Gherardo da N. - Giletta di N. - Castello del Rossiglione – Beltramo Guglielmo – Isnardo di R.- Isnardo di R.</t>
  </si>
  <si>
    <t xml:space="preserve">Narbona – Francia</t>
  </si>
  <si>
    <t xml:space="preserve">Siena – Mico da S.- Porta Salaia – Camollia – Camporeggi – Sansedoni da S.</t>
  </si>
  <si>
    <t xml:space="preserve">Siena Toscana </t>
  </si>
  <si>
    <t xml:space="preserve">Brescia – Negro da Ponte Carraro – Andreuola da P.C. </t>
  </si>
  <si>
    <t xml:space="preserve">Brescia Lombardia </t>
  </si>
  <si>
    <t xml:space="preserve">Messina – Maffeo da Palizzi </t>
  </si>
  <si>
    <t xml:space="preserve">Messina Sicilia</t>
  </si>
  <si>
    <t xml:space="preserve">Raona– Federigo d'A. - Pietro d'A. - Piero – Dego della Ratta</t>
  </si>
  <si>
    <t xml:space="preserve">Aragona Spagna </t>
  </si>
  <si>
    <t xml:space="preserve">Garbo – Reame del G. Barberia – Barbaria – Terre dei Berberi – Capsa Tebaida – Tebaide – Gafsa</t>
  </si>
  <si>
    <t xml:space="preserve">Marocco sett. Rabat Africa Secche di Barberia </t>
  </si>
  <si>
    <t xml:space="preserve">Alessandria-Allessandria-Alessandra</t>
  </si>
  <si>
    <t xml:space="preserve">Alessandria d'Egitto Egitto Africa</t>
  </si>
  <si>
    <t xml:space="preserve">Rodi</t>
  </si>
  <si>
    <t xml:space="preserve">Grecia </t>
  </si>
  <si>
    <t xml:space="preserve">Arezzo – Minuccio d'A.- Laterino</t>
  </si>
  <si>
    <t xml:space="preserve">Castello di L. Arezzo Toscana</t>
  </si>
  <si>
    <t xml:space="preserve">Mugnone fiume</t>
  </si>
  <si>
    <t xml:space="preserve">Calc.Fiesole Cascine Firenze Toscana</t>
  </si>
  <si>
    <t xml:space="preserve">Pietro da Borgo Tresanti – Tresanti </t>
  </si>
  <si>
    <t xml:space="preserve">Cerignola Fogglia Puglia </t>
  </si>
  <si>
    <t xml:space="preserve">Vinegia – Macello – Rialto – San Marco</t>
  </si>
  <si>
    <t xml:space="preserve">Venezia Veneto</t>
  </si>
  <si>
    <t xml:space="preserve">Civignì – Giannotto di C. </t>
  </si>
  <si>
    <t xml:space="preserve">Chauvigny Chevigny o Chovigny Francia</t>
  </si>
  <si>
    <t xml:space="preserve">Puglia- Pugliesi - Filippa Rinaldo de P.</t>
  </si>
  <si>
    <t xml:space="preserve">Bari Puglia</t>
  </si>
  <si>
    <t xml:space="preserve">Arno* - Celatico – Fresco da C.</t>
  </si>
  <si>
    <t xml:space="preserve">Arno Fiume</t>
  </si>
  <si>
    <t xml:space="preserve">Ierusalem – Santo Sepolcro – Terra Santa – Nazareth</t>
  </si>
  <si>
    <t xml:space="preserve">Gerusalemme Israele </t>
  </si>
  <si>
    <t xml:space="preserve">Atene</t>
  </si>
  <si>
    <t xml:space="preserve">Atene Grecia</t>
  </si>
  <si>
    <t xml:space="preserve">Perugia – Andreuccio da P. - Piazza – Pietro da Vinciolo</t>
  </si>
  <si>
    <t xml:space="preserve">Perugia Umbria</t>
  </si>
  <si>
    <t xml:space="preserve">Pistoia – Cino da P. </t>
  </si>
  <si>
    <t xml:space="preserve">Pistoia Toscana </t>
  </si>
  <si>
    <t xml:space="preserve">Trapani – Currado Capitano di T.</t>
  </si>
  <si>
    <t xml:space="preserve">Trapani Sicilia </t>
  </si>
  <si>
    <t xml:space="preserve">Loria Ruggieri di L.  - Scalea</t>
  </si>
  <si>
    <t xml:space="preserve">Scalea Cosenza Calabria </t>
  </si>
  <si>
    <t xml:space="preserve">Valcava- San Cresci in V. - Forese da Rabatta</t>
  </si>
  <si>
    <t xml:space="preserve">Borgo San Lorenzo San Cresci in V. Firenze Toscana</t>
  </si>
  <si>
    <t xml:space="preserve">Cremona – Guidotto da C.</t>
  </si>
  <si>
    <t xml:space="preserve">Cremona Lombardia</t>
  </si>
  <si>
    <t xml:space="preserve">Bergamina – Bergamo</t>
  </si>
  <si>
    <t xml:space="preserve">Bergamo Lombardia</t>
  </si>
  <si>
    <t xml:space="preserve">Clignì – Abate di C. - Dama del Vergiù – Borgogna </t>
  </si>
  <si>
    <t xml:space="preserve">Cluny Saona e Loira Borgogna Digione Francia</t>
  </si>
  <si>
    <t xml:space="preserve">Creti</t>
  </si>
  <si>
    <t xml:space="preserve">Creta Grecia</t>
  </si>
  <si>
    <t xml:space="preserve">Lipari</t>
  </si>
  <si>
    <t xml:space="preserve">Sicilia </t>
  </si>
  <si>
    <t xml:space="preserve">Spagna – Alfonso re di S.</t>
  </si>
  <si>
    <t xml:space="preserve">Madrid Spagna</t>
  </si>
  <si>
    <t xml:space="preserve">Ravello Amalfi</t>
  </si>
  <si>
    <t xml:space="preserve">Ischia</t>
  </si>
  <si>
    <t xml:space="preserve">Isola di I. Napoli Campania</t>
  </si>
  <si>
    <t xml:space="preserve">Antiocia – Ponte all'Oca</t>
  </si>
  <si>
    <t xml:space="preserve">Antakya Turchia</t>
  </si>
  <si>
    <t xml:space="preserve">Costantinopoli </t>
  </si>
  <si>
    <t xml:space="preserve">Instanbul Turchia</t>
  </si>
  <si>
    <t xml:space="preserve">Fiesole</t>
  </si>
  <si>
    <t xml:space="preserve">Fiesole Firenze Toscana</t>
  </si>
  <si>
    <t xml:space="preserve">Romagna -  Romania </t>
  </si>
  <si>
    <t xml:space="preserve">Emilia Romagna</t>
  </si>
  <si>
    <t xml:space="preserve">Babilonia</t>
  </si>
  <si>
    <t xml:space="preserve">Al Hillah Iraq</t>
  </si>
  <si>
    <t xml:space="preserve">Certaldo – Terra della Menzogna – Valdelsa – Elsa</t>
  </si>
  <si>
    <t xml:space="preserve">Certaldo Firenze Toscana</t>
  </si>
  <si>
    <t xml:space="preserve">Susa</t>
  </si>
  <si>
    <t xml:space="preserve">Susa Torino Piemonte</t>
  </si>
  <si>
    <t xml:space="preserve">Scozia </t>
  </si>
  <si>
    <t xml:space="preserve">Edimburgo Scozia</t>
  </si>
  <si>
    <t xml:space="preserve">Granata</t>
  </si>
  <si>
    <t xml:space="preserve">Granada Spagna</t>
  </si>
  <si>
    <t xml:space="preserve">Laiazzo – Porto di L.</t>
  </si>
  <si>
    <t xml:space="preserve">Adana Turchia</t>
  </si>
  <si>
    <t xml:space="preserve">Sardigna</t>
  </si>
  <si>
    <t xml:space="preserve">Cagliari Sardegna</t>
  </si>
  <si>
    <t xml:space="preserve">Erminia</t>
  </si>
  <si>
    <t xml:space="preserve">Jerevan Armenia ex URSS</t>
  </si>
  <si>
    <t xml:space="preserve">Barletta</t>
  </si>
  <si>
    <t xml:space="preserve">Barletta Andria Trani Puglia</t>
  </si>
  <si>
    <t xml:space="preserve">Maremma(Grosseto)</t>
  </si>
  <si>
    <t xml:space="preserve">Maremma Toscana </t>
  </si>
  <si>
    <t xml:space="preserve">Bengodi </t>
  </si>
  <si>
    <t xml:space="preserve">nome immag.della contrada Berlinzoni Terre dei Baschi Vitoria Gasteiz</t>
  </si>
  <si>
    <t xml:space="preserve">Ancona – Marca d'Ancona</t>
  </si>
  <si>
    <t xml:space="preserve">Ancona Marche</t>
  </si>
  <si>
    <t xml:space="preserve">Modona</t>
  </si>
  <si>
    <t xml:space="preserve">Modena Emilia Romagna</t>
  </si>
  <si>
    <t xml:space="preserve">Ferrara – Azzo da F.</t>
  </si>
  <si>
    <t xml:space="preserve">Ferrara Emilia Romagna</t>
  </si>
  <si>
    <t xml:space="preserve">Trivigi</t>
  </si>
  <si>
    <t xml:space="preserve">Treviso Veneto</t>
  </si>
  <si>
    <t xml:space="preserve">Frioli</t>
  </si>
  <si>
    <t xml:space="preserve">Udine Friuli Venezia Giulia </t>
  </si>
  <si>
    <t xml:space="preserve">Stanforda – Strangford – Irlanda</t>
  </si>
  <si>
    <t xml:space="preserve">Dublino – Irlanda</t>
  </si>
  <si>
    <t xml:space="preserve">Egitto </t>
  </si>
  <si>
    <t xml:space="preserve">Cairo Egitto</t>
  </si>
  <si>
    <t xml:space="preserve">Capadocia</t>
  </si>
  <si>
    <t xml:space="preserve">Cappadocia Turchia</t>
  </si>
  <si>
    <t xml:space="preserve">Acri</t>
  </si>
  <si>
    <t xml:space="preserve">Cosenza Reggio Calabria</t>
  </si>
  <si>
    <t xml:space="preserve">Gurfo </t>
  </si>
  <si>
    <t xml:space="preserve">Corfù Grecia</t>
  </si>
  <si>
    <t xml:space="preserve">Guido di Monforte </t>
  </si>
  <si>
    <t xml:space="preserve">Nola Messina Sicilia</t>
  </si>
  <si>
    <t xml:space="preserve">Bonconvento</t>
  </si>
  <si>
    <t xml:space="preserve">Buonconvento Siena Toscana</t>
  </si>
  <si>
    <t xml:space="preserve">Faenza</t>
  </si>
  <si>
    <t xml:space="preserve">Faenza Ferrara Emilia Romagna</t>
  </si>
  <si>
    <t xml:space="preserve">Pontremoli – Faziolo da P.</t>
  </si>
  <si>
    <t xml:space="preserve">Pontremoli Massa Toscana</t>
  </si>
  <si>
    <t xml:space="preserve">Alagna</t>
  </si>
  <si>
    <t xml:space="preserve">India</t>
  </si>
  <si>
    <t xml:space="preserve">Nuova Delhi India</t>
  </si>
  <si>
    <t xml:space="preserve">Chios</t>
  </si>
  <si>
    <t xml:space="preserve">Chio Grecia</t>
  </si>
  <si>
    <t xml:space="preserve">Acaia – Morea</t>
  </si>
  <si>
    <t xml:space="preserve">Peloponneso Grecia meridionale</t>
  </si>
  <si>
    <t xml:space="preserve">Smirre – Smirne</t>
  </si>
  <si>
    <t xml:space="preserve">Smirne Turchia</t>
  </si>
  <si>
    <t xml:space="preserve">Calavria</t>
  </si>
  <si>
    <t xml:space="preserve">Reggio Calabria Calabria</t>
  </si>
  <si>
    <t xml:space="preserve">Castello da Mare di Stabia</t>
  </si>
  <si>
    <t xml:space="preserve">Castellammare di Stabia Napoli Campania</t>
  </si>
  <si>
    <t xml:space="preserve">Ponzo</t>
  </si>
  <si>
    <t xml:space="preserve">Isola di Ponza Latina Lazio</t>
  </si>
  <si>
    <t xml:space="preserve">Trani </t>
  </si>
  <si>
    <t xml:space="preserve">Trani Andria Terni Puglia </t>
  </si>
  <si>
    <t xml:space="preserve">Abruzzi</t>
  </si>
  <si>
    <t xml:space="preserve">Abruzzo</t>
  </si>
  <si>
    <t xml:space="preserve">Corsignano</t>
  </si>
  <si>
    <t xml:space="preserve">Pienza Siena Toscana</t>
  </si>
  <si>
    <t xml:space="preserve">Torrenieri</t>
  </si>
  <si>
    <t xml:space="preserve">Torrenieri Siena Toscana</t>
  </si>
  <si>
    <t xml:space="preserve">San Lepidio – Nicola da S.L. </t>
  </si>
  <si>
    <t xml:space="preserve">Sant'Elpidio a mare Fermo Marche </t>
  </si>
  <si>
    <t xml:space="preserve">Villamagna – Gherardo di V.- Ripole</t>
  </si>
  <si>
    <t xml:space="preserve">Bagno a Ripoli Firenze Toscana</t>
  </si>
  <si>
    <t xml:space="preserve">Guascogna</t>
  </si>
  <si>
    <t xml:space="preserve">Sud-Ovest Francia Bayonne</t>
  </si>
  <si>
    <t xml:space="preserve">Fano</t>
  </si>
  <si>
    <t xml:space="preserve">Fano Pesaro Urbino Marche</t>
  </si>
  <si>
    <t xml:space="preserve">Monte Morello </t>
  </si>
  <si>
    <t xml:space="preserve">Sesto Fiorentino Firenze Toscana</t>
  </si>
  <si>
    <t xml:space="preserve">Asinaio Monte</t>
  </si>
  <si>
    <t xml:space="preserve">Monte Senario Vaglia Firenze Toscana</t>
  </si>
  <si>
    <t xml:space="preserve">Montenero – Nero</t>
  </si>
  <si>
    <t xml:space="preserve">Monte Nero Livorno Toscana</t>
  </si>
  <si>
    <t xml:space="preserve">Vignone</t>
  </si>
  <si>
    <t xml:space="preserve">Avignone Provenza Francia</t>
  </si>
  <si>
    <t xml:space="preserve">Mugello </t>
  </si>
  <si>
    <t xml:space="preserve">Barberino del M. Firenze Toscana</t>
  </si>
  <si>
    <t xml:space="preserve">Arimino – Arminium – Massa Lombarda – Berto della M.L.</t>
  </si>
  <si>
    <t xml:space="preserve">Rimini Emilia Romagna</t>
  </si>
  <si>
    <t xml:space="preserve">Verona</t>
  </si>
  <si>
    <t xml:space="preserve">Verona Veneto</t>
  </si>
  <si>
    <t xml:space="preserve">Calais – Calese</t>
  </si>
  <si>
    <t xml:space="preserve">Calais Francia</t>
  </si>
  <si>
    <t xml:space="preserve">Gales</t>
  </si>
  <si>
    <t xml:space="preserve">Galles Cardiff Wales</t>
  </si>
  <si>
    <t xml:space="preserve">Candia</t>
  </si>
  <si>
    <t xml:space="preserve">Iraklion o Herakleion Creta Grecia</t>
  </si>
  <si>
    <t xml:space="preserve">Arcipelago</t>
  </si>
  <si>
    <t xml:space="preserve">Cicladi Turchia</t>
  </si>
  <si>
    <t xml:space="preserve">Gergenti</t>
  </si>
  <si>
    <t xml:space="preserve">Agrigento Sicilia</t>
  </si>
  <si>
    <t xml:space="preserve">Calatabellotta</t>
  </si>
  <si>
    <t xml:space="preserve">Caltabellotta Agrigento Sicilia</t>
  </si>
  <si>
    <t xml:space="preserve">Argo</t>
  </si>
  <si>
    <t xml:space="preserve">Argolide Peloponneso Grecia</t>
  </si>
  <si>
    <t xml:space="preserve">Egina</t>
  </si>
  <si>
    <t xml:space="preserve">Egina Golfo Saronico Isola della Grecia</t>
  </si>
  <si>
    <t xml:space="preserve">Cefalù</t>
  </si>
  <si>
    <t xml:space="preserve">Cefalù Palermo Sicilia</t>
  </si>
  <si>
    <t xml:space="preserve">Reggio</t>
  </si>
  <si>
    <t xml:space="preserve">Cifalonia</t>
  </si>
  <si>
    <t xml:space="preserve">Isole Ionie Grecia</t>
  </si>
  <si>
    <t xml:space="preserve">Ustica</t>
  </si>
  <si>
    <t xml:space="preserve">Ustica Sicilia</t>
  </si>
  <si>
    <t xml:space="preserve">Cartagine</t>
  </si>
  <si>
    <t xml:space="preserve">Tunisi Tunisia</t>
  </si>
  <si>
    <t xml:space="preserve">Cattaio – Kataizhou – Jiatawo</t>
  </si>
  <si>
    <t xml:space="preserve">Beijing Pechino Cina</t>
  </si>
  <si>
    <t xml:space="preserve">Minerva - Punta della Campanella</t>
  </si>
  <si>
    <t xml:space="preserve">Massa Lubrense Napoli Campania</t>
  </si>
  <si>
    <t xml:space="preserve">Brandizio </t>
  </si>
  <si>
    <t xml:space="preserve">Brindisi Puglia</t>
  </si>
  <si>
    <t xml:space="preserve">Bitonto</t>
  </si>
  <si>
    <t xml:space="preserve">Bitonto Bari Puglia</t>
  </si>
  <si>
    <t xml:space="preserve">Benevento</t>
  </si>
  <si>
    <t xml:space="preserve">Benevento Campania</t>
  </si>
  <si>
    <t xml:space="preserve">Capova</t>
  </si>
  <si>
    <t xml:space="preserve">Capua Caserta Campania</t>
  </si>
  <si>
    <t xml:space="preserve">Gaeta</t>
  </si>
  <si>
    <t xml:space="preserve">Gaeta Latina Lazio</t>
  </si>
  <si>
    <t xml:space="preserve">Norrueca</t>
  </si>
  <si>
    <t xml:space="preserve">Lago di Narni Treni Umbria</t>
  </si>
  <si>
    <t xml:space="preserve">Radicofani</t>
  </si>
  <si>
    <t xml:space="preserve">Ginestreto – Bonaccorri da G.</t>
  </si>
  <si>
    <t xml:space="preserve">Ginestreto Piegaro Perugia Umbria</t>
  </si>
  <si>
    <t xml:space="preserve">Ascesi</t>
  </si>
  <si>
    <t xml:space="preserve">Assisi Perugia Umbria</t>
  </si>
  <si>
    <t xml:space="preserve">San Gimignano</t>
  </si>
  <si>
    <t xml:space="preserve">S.Gimignano Siena Toscana </t>
  </si>
  <si>
    <t xml:space="preserve">Pasignano </t>
  </si>
  <si>
    <t xml:space="preserve">Passignano Tavernelle Val di pesa Firenze Toscana</t>
  </si>
  <si>
    <t xml:space="preserve">Aguamorta</t>
  </si>
  <si>
    <t xml:space="preserve">Aigues Mortes Francia</t>
  </si>
  <si>
    <t xml:space="preserve">Mopulier- Montpellier</t>
  </si>
  <si>
    <t xml:space="preserve">Montpellier Francia</t>
  </si>
  <si>
    <t xml:space="preserve">Valdarno di sopra</t>
  </si>
  <si>
    <t xml:space="preserve">Castelfranco di Sopra Arezzo Toscana</t>
  </si>
  <si>
    <t xml:space="preserve">Sinagaglia</t>
  </si>
  <si>
    <t xml:space="preserve">Senigallia Ancona Marche</t>
  </si>
  <si>
    <t xml:space="preserve">Settignano</t>
  </si>
  <si>
    <t xml:space="preserve">Settignano Firenze Toscana</t>
  </si>
  <si>
    <t xml:space="preserve">Montughi</t>
  </si>
  <si>
    <t xml:space="preserve">Monte degli Ughi Firenze Toscana</t>
  </si>
  <si>
    <t xml:space="preserve">Altopascio</t>
  </si>
  <si>
    <t xml:space="preserve">Altopascio Lucca Toscana</t>
  </si>
  <si>
    <t xml:space="preserve">Campi </t>
  </si>
  <si>
    <t xml:space="preserve">Campi Bisenzio(FI) Toscana</t>
  </si>
  <si>
    <t xml:space="preserve">Lerici</t>
  </si>
  <si>
    <t xml:space="preserve">La Spezia Liguria</t>
  </si>
  <si>
    <t xml:space="preserve">Corniglia </t>
  </si>
  <si>
    <t xml:space="preserve">Corniglia Cinque Terre La Spezia Liguria</t>
  </si>
  <si>
    <t xml:space="preserve">Bertinoro Brettinoro Bertinoro</t>
  </si>
  <si>
    <t xml:space="preserve">Bertinoro Folì Cesena Emilia Romagna</t>
  </si>
  <si>
    <t xml:space="preserve">Forlimpopoli</t>
  </si>
  <si>
    <t xml:space="preserve">Forlimpopoli Forlì Cesena Emilia Romagna</t>
  </si>
  <si>
    <t xml:space="preserve">Alba </t>
  </si>
  <si>
    <t xml:space="preserve">Albissola Savona Liguria </t>
  </si>
  <si>
    <t xml:space="preserve">Gasparuolo da Saliceto</t>
  </si>
  <si>
    <t xml:space="preserve">Saliceto Rio Saliceto Reggio Emilia </t>
  </si>
  <si>
    <t xml:space="preserve">Tesino</t>
  </si>
  <si>
    <t xml:space="preserve">Ticino Fiume calcolo media dalla sorgente al termine </t>
  </si>
  <si>
    <t xml:space="preserve">Ruem</t>
  </si>
  <si>
    <t xml:space="preserve">Rouen Francia</t>
  </si>
  <si>
    <t xml:space="preserve">Piccardia</t>
  </si>
  <si>
    <t xml:space="preserve">Amiens Francia</t>
  </si>
  <si>
    <t xml:space="preserve">Cornovaglia </t>
  </si>
  <si>
    <t xml:space="preserve">Truro Inghilterra</t>
  </si>
  <si>
    <t xml:space="preserve">Fiandra</t>
  </si>
  <si>
    <t xml:space="preserve">Bruxelles Belgio</t>
  </si>
  <si>
    <t xml:space="preserve">Bruggia</t>
  </si>
  <si>
    <t xml:space="preserve">Bruges Fiandre Belgio</t>
  </si>
  <si>
    <t xml:space="preserve">Coord.pesate Z</t>
  </si>
  <si>
    <t xml:space="preserve">Coord.pesate X</t>
  </si>
  <si>
    <t xml:space="preserve">Coord.pesate Y</t>
  </si>
  <si>
    <t xml:space="preserve">MEDIA</t>
  </si>
  <si>
    <t xml:space="preserve">Distanza Euclidea</t>
  </si>
  <si>
    <t xml:space="preserve">Coord. A</t>
  </si>
  <si>
    <t xml:space="preserve">Coord. B</t>
  </si>
  <si>
    <t xml:space="preserve">Centro di Percezione</t>
  </si>
  <si>
    <t xml:space="preserve">Raggio di Percezione</t>
  </si>
  <si>
    <t xml:space="preserve">% del Totale </t>
  </si>
  <si>
    <t xml:space="preserve">Altre Località 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General"/>
    <numFmt numFmtId="168" formatCode="0.00"/>
  </numFmts>
  <fonts count="2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aditional Arabic"/>
      <family val="1"/>
    </font>
    <font>
      <b val="true"/>
      <sz val="10"/>
      <name val="Traditional Arabic"/>
      <family val="1"/>
    </font>
    <font>
      <sz val="12"/>
      <name val="Traditional Arabic"/>
      <family val="1"/>
    </font>
    <font>
      <i val="true"/>
      <sz val="11"/>
      <name val="Traditional Arabic"/>
      <family val="1"/>
    </font>
    <font>
      <b val="true"/>
      <i val="true"/>
      <sz val="10"/>
      <name val="Traditional Arabic"/>
      <family val="1"/>
    </font>
    <font>
      <sz val="11"/>
      <name val="Traditional Arabic"/>
      <family val="1"/>
    </font>
    <font>
      <i val="true"/>
      <sz val="10"/>
      <name val="Arial"/>
      <family val="2"/>
    </font>
    <font>
      <b val="true"/>
      <sz val="12"/>
      <name val="Traditional Arabic"/>
      <family val="1"/>
    </font>
    <font>
      <b val="true"/>
      <i val="true"/>
      <sz val="11"/>
      <name val="Traditional Arabic"/>
      <family val="1"/>
    </font>
    <font>
      <b val="true"/>
      <sz val="10"/>
      <name val="Arial"/>
      <family val="2"/>
    </font>
    <font>
      <b val="true"/>
      <i val="true"/>
      <sz val="12"/>
      <name val="Traditional Arabic"/>
      <family val="1"/>
    </font>
    <font>
      <b val="true"/>
      <i val="true"/>
      <sz val="10"/>
      <name val="Verdana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_DecameronSilvia_12_6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89A54E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2154076290202"/>
          <c:y val="0.103706408617856"/>
          <c:w val="0.537995512341062"/>
          <c:h val="0.8127624612013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IVOT e GRAFICO PIE %'!$A$2:$A$11</c:f>
              <c:strCache>
                <c:ptCount val="10"/>
                <c:pt idx="0">
                  <c:v>Firenze Toscana</c:v>
                </c:pt>
                <c:pt idx="1">
                  <c:v>Palermo Sicilia </c:v>
                </c:pt>
                <c:pt idx="2">
                  <c:v>Marsiglia Francia</c:v>
                </c:pt>
                <c:pt idx="3">
                  <c:v>Stra Lombardia </c:v>
                </c:pt>
                <c:pt idx="4">
                  <c:v>Bologna Emilia Romagna</c:v>
                </c:pt>
                <c:pt idx="5">
                  <c:v>Anversa Belgio settentrionale</c:v>
                </c:pt>
                <c:pt idx="6">
                  <c:v>Saludeco Rimini Emilia Romagna</c:v>
                </c:pt>
                <c:pt idx="7">
                  <c:v>Procida Napoli Campania</c:v>
                </c:pt>
                <c:pt idx="8">
                  <c:v>Val di Magra Toscana/Liguria</c:v>
                </c:pt>
                <c:pt idx="9">
                  <c:v>Altre Località </c:v>
                </c:pt>
              </c:strCache>
            </c:strRef>
          </c:cat>
          <c:val>
            <c:numRef>
              <c:f>'PIVOT e GRAFICO PIE %'!$C$2:$C$11</c:f>
              <c:numCache>
                <c:formatCode>General</c:formatCode>
                <c:ptCount val="10"/>
                <c:pt idx="0">
                  <c:v>12.3121667474552</c:v>
                </c:pt>
                <c:pt idx="1">
                  <c:v>4.26563257392147</c:v>
                </c:pt>
                <c:pt idx="2">
                  <c:v>3.73242850218129</c:v>
                </c:pt>
                <c:pt idx="3">
                  <c:v>3.39311682016481</c:v>
                </c:pt>
                <c:pt idx="4">
                  <c:v>3.19922443044111</c:v>
                </c:pt>
                <c:pt idx="5">
                  <c:v>2.66602035870092</c:v>
                </c:pt>
                <c:pt idx="6">
                  <c:v>2.37518177411537</c:v>
                </c:pt>
                <c:pt idx="7">
                  <c:v>2.32670867668444</c:v>
                </c:pt>
                <c:pt idx="8">
                  <c:v>2.32670867668444</c:v>
                </c:pt>
                <c:pt idx="9">
                  <c:v>63.4028114396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7763649962603"/>
          <c:y val="0.0333211612196458"/>
          <c:w val="0.329842931937173"/>
          <c:h val="0.962935913821435"/>
        </c:manualLayout>
      </c:layout>
      <c:overlay val="0"/>
      <c:spPr>
        <a:gradFill>
          <a:gsLst>
            <a:gs pos="0">
              <a:srgbClr val="ffcc99"/>
            </a:gs>
            <a:gs pos="100000">
              <a:srgbClr val="ccff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cameron  raggio complessivo </a:t>
            </a:r>
          </a:p>
        </c:rich>
      </c:tx>
      <c:layout>
        <c:manualLayout>
          <c:xMode val="edge"/>
          <c:yMode val="edge"/>
          <c:x val="0.368456766188445"/>
          <c:y val="0.0227036755035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61987850588"/>
          <c:y val="0.0890150204194643"/>
          <c:w val="0.906811425617164"/>
          <c:h val="0.8729147919983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1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ntro di Percezione'!$E$3:$E$163</c:f>
              <c:numCache>
                <c:formatCode>General</c:formatCode>
                <c:ptCount val="161"/>
                <c:pt idx="0">
                  <c:v>43.771389</c:v>
                </c:pt>
                <c:pt idx="1">
                  <c:v>38.1156</c:v>
                </c:pt>
                <c:pt idx="2">
                  <c:v>43.2975</c:v>
                </c:pt>
                <c:pt idx="3">
                  <c:v>45.183333</c:v>
                </c:pt>
                <c:pt idx="4">
                  <c:v>44.510556</c:v>
                </c:pt>
                <c:pt idx="5">
                  <c:v>51.216667</c:v>
                </c:pt>
                <c:pt idx="6">
                  <c:v>43.866667</c:v>
                </c:pt>
                <c:pt idx="7">
                  <c:v>40.766667</c:v>
                </c:pt>
                <c:pt idx="8">
                  <c:v>44.070687</c:v>
                </c:pt>
                <c:pt idx="9">
                  <c:v>41.893056</c:v>
                </c:pt>
                <c:pt idx="10">
                  <c:v>45.183333</c:v>
                </c:pt>
                <c:pt idx="11">
                  <c:v>35.683333</c:v>
                </c:pt>
                <c:pt idx="12">
                  <c:v>43.880814</c:v>
                </c:pt>
                <c:pt idx="13">
                  <c:v>48.856578</c:v>
                </c:pt>
                <c:pt idx="14">
                  <c:v>40.83333</c:v>
                </c:pt>
                <c:pt idx="15">
                  <c:v>45.464161</c:v>
                </c:pt>
                <c:pt idx="16">
                  <c:v>48.856578</c:v>
                </c:pt>
                <c:pt idx="17">
                  <c:v>44.41777778</c:v>
                </c:pt>
                <c:pt idx="18">
                  <c:v>44.65</c:v>
                </c:pt>
                <c:pt idx="19">
                  <c:v>44.3333</c:v>
                </c:pt>
                <c:pt idx="20">
                  <c:v>44.411156</c:v>
                </c:pt>
                <c:pt idx="21">
                  <c:v>45.05</c:v>
                </c:pt>
                <c:pt idx="22">
                  <c:v>35.1264</c:v>
                </c:pt>
                <c:pt idx="23">
                  <c:v>36.833333</c:v>
                </c:pt>
                <c:pt idx="24">
                  <c:v>51.507778</c:v>
                </c:pt>
                <c:pt idx="25">
                  <c:v>40.633333</c:v>
                </c:pt>
                <c:pt idx="26">
                  <c:v>40.683333</c:v>
                </c:pt>
                <c:pt idx="27">
                  <c:v>43.716667</c:v>
                </c:pt>
                <c:pt idx="28">
                  <c:v>44.898889</c:v>
                </c:pt>
                <c:pt idx="29">
                  <c:v>35.116667</c:v>
                </c:pt>
                <c:pt idx="30">
                  <c:v>43.733333</c:v>
                </c:pt>
                <c:pt idx="31">
                  <c:v>43.816667</c:v>
                </c:pt>
                <c:pt idx="32">
                  <c:v>39.5</c:v>
                </c:pt>
                <c:pt idx="33">
                  <c:v>43.183333</c:v>
                </c:pt>
                <c:pt idx="34">
                  <c:v>43.333333</c:v>
                </c:pt>
                <c:pt idx="35">
                  <c:v>45.5398</c:v>
                </c:pt>
                <c:pt idx="36">
                  <c:v>38.183333</c:v>
                </c:pt>
                <c:pt idx="37">
                  <c:v>41</c:v>
                </c:pt>
                <c:pt idx="38">
                  <c:v>34.033333</c:v>
                </c:pt>
                <c:pt idx="39">
                  <c:v>31.2135</c:v>
                </c:pt>
                <c:pt idx="40">
                  <c:v>36.4</c:v>
                </c:pt>
                <c:pt idx="41">
                  <c:v>43.473333</c:v>
                </c:pt>
                <c:pt idx="42">
                  <c:v>43.791033</c:v>
                </c:pt>
                <c:pt idx="43">
                  <c:v>41.95833</c:v>
                </c:pt>
                <c:pt idx="44">
                  <c:v>45.439722</c:v>
                </c:pt>
                <c:pt idx="45">
                  <c:v>47.183333</c:v>
                </c:pt>
                <c:pt idx="46">
                  <c:v>41.125278</c:v>
                </c:pt>
                <c:pt idx="47">
                  <c:v>43.6825</c:v>
                </c:pt>
                <c:pt idx="48">
                  <c:v>31.7833333</c:v>
                </c:pt>
                <c:pt idx="49">
                  <c:v>37.966667</c:v>
                </c:pt>
                <c:pt idx="50">
                  <c:v>43.1121</c:v>
                </c:pt>
                <c:pt idx="51">
                  <c:v>43.93333</c:v>
                </c:pt>
                <c:pt idx="52">
                  <c:v>38.0171</c:v>
                </c:pt>
                <c:pt idx="53">
                  <c:v>39.816667</c:v>
                </c:pt>
                <c:pt idx="54">
                  <c:v>43.95</c:v>
                </c:pt>
                <c:pt idx="55">
                  <c:v>45.1334</c:v>
                </c:pt>
                <c:pt idx="56">
                  <c:v>45.695</c:v>
                </c:pt>
                <c:pt idx="57">
                  <c:v>47.316667</c:v>
                </c:pt>
                <c:pt idx="58">
                  <c:v>35.33</c:v>
                </c:pt>
                <c:pt idx="59">
                  <c:v>38.486389</c:v>
                </c:pt>
                <c:pt idx="60">
                  <c:v>40.433333</c:v>
                </c:pt>
                <c:pt idx="61">
                  <c:v>40.65</c:v>
                </c:pt>
                <c:pt idx="62">
                  <c:v>40.716667</c:v>
                </c:pt>
                <c:pt idx="63">
                  <c:v>36.2</c:v>
                </c:pt>
                <c:pt idx="64">
                  <c:v>41.016667</c:v>
                </c:pt>
                <c:pt idx="65">
                  <c:v>43.8</c:v>
                </c:pt>
                <c:pt idx="66">
                  <c:v>44.310556</c:v>
                </c:pt>
                <c:pt idx="67">
                  <c:v>32.536389</c:v>
                </c:pt>
                <c:pt idx="68">
                  <c:v>43.547778</c:v>
                </c:pt>
                <c:pt idx="69">
                  <c:v>45.133333</c:v>
                </c:pt>
                <c:pt idx="70">
                  <c:v>55.95</c:v>
                </c:pt>
                <c:pt idx="71">
                  <c:v>37.183333</c:v>
                </c:pt>
                <c:pt idx="72">
                  <c:v>37.368333</c:v>
                </c:pt>
                <c:pt idx="73">
                  <c:v>39.216667</c:v>
                </c:pt>
                <c:pt idx="74">
                  <c:v>40.177758</c:v>
                </c:pt>
                <c:pt idx="75">
                  <c:v>41.316667</c:v>
                </c:pt>
                <c:pt idx="76">
                  <c:v>42.7628</c:v>
                </c:pt>
                <c:pt idx="77">
                  <c:v>42.85</c:v>
                </c:pt>
                <c:pt idx="78">
                  <c:v>43.616667</c:v>
                </c:pt>
                <c:pt idx="79">
                  <c:v>44.644722</c:v>
                </c:pt>
                <c:pt idx="80">
                  <c:v>44.845</c:v>
                </c:pt>
                <c:pt idx="81">
                  <c:v>45.672222</c:v>
                </c:pt>
                <c:pt idx="82">
                  <c:v>46.066667</c:v>
                </c:pt>
                <c:pt idx="83">
                  <c:v>53.3425</c:v>
                </c:pt>
                <c:pt idx="84">
                  <c:v>30.058056</c:v>
                </c:pt>
                <c:pt idx="85">
                  <c:v>38.66667</c:v>
                </c:pt>
                <c:pt idx="86">
                  <c:v>39.5</c:v>
                </c:pt>
                <c:pt idx="87">
                  <c:v>39.666667</c:v>
                </c:pt>
                <c:pt idx="88">
                  <c:v>40.933333</c:v>
                </c:pt>
                <c:pt idx="89">
                  <c:v>43.133333</c:v>
                </c:pt>
                <c:pt idx="90">
                  <c:v>44.283333</c:v>
                </c:pt>
                <c:pt idx="91">
                  <c:v>44.376111</c:v>
                </c:pt>
                <c:pt idx="92">
                  <c:v>45.166667</c:v>
                </c:pt>
                <c:pt idx="93">
                  <c:v>28.6353</c:v>
                </c:pt>
                <c:pt idx="94">
                  <c:v>34.4096</c:v>
                </c:pt>
                <c:pt idx="95">
                  <c:v>37.349722</c:v>
                </c:pt>
                <c:pt idx="96">
                  <c:v>38.433333</c:v>
                </c:pt>
                <c:pt idx="97">
                  <c:v>39</c:v>
                </c:pt>
                <c:pt idx="98">
                  <c:v>40.7</c:v>
                </c:pt>
                <c:pt idx="99">
                  <c:v>40.9</c:v>
                </c:pt>
                <c:pt idx="100">
                  <c:v>41.2666667</c:v>
                </c:pt>
                <c:pt idx="101">
                  <c:v>42.366111</c:v>
                </c:pt>
                <c:pt idx="102">
                  <c:v>43.078611</c:v>
                </c:pt>
                <c:pt idx="103">
                  <c:v>43.0875</c:v>
                </c:pt>
                <c:pt idx="104">
                  <c:v>43.229489</c:v>
                </c:pt>
                <c:pt idx="105">
                  <c:v>43.75</c:v>
                </c:pt>
                <c:pt idx="106">
                  <c:v>43.83333</c:v>
                </c:pt>
                <c:pt idx="107">
                  <c:v>43.843531</c:v>
                </c:pt>
                <c:pt idx="108">
                  <c:v>43.862</c:v>
                </c:pt>
                <c:pt idx="109">
                  <c:v>43.896294</c:v>
                </c:pt>
                <c:pt idx="110">
                  <c:v>43.9255</c:v>
                </c:pt>
                <c:pt idx="111">
                  <c:v>43.95</c:v>
                </c:pt>
                <c:pt idx="112">
                  <c:v>44</c:v>
                </c:pt>
                <c:pt idx="113">
                  <c:v>44.05</c:v>
                </c:pt>
                <c:pt idx="114">
                  <c:v>45.438158</c:v>
                </c:pt>
                <c:pt idx="115">
                  <c:v>50.95</c:v>
                </c:pt>
                <c:pt idx="116">
                  <c:v>52.3</c:v>
                </c:pt>
                <c:pt idx="117">
                  <c:v>35.33333</c:v>
                </c:pt>
                <c:pt idx="118">
                  <c:v>37.0755</c:v>
                </c:pt>
                <c:pt idx="119">
                  <c:v>37.321667</c:v>
                </c:pt>
                <c:pt idx="120">
                  <c:v>37.578333</c:v>
                </c:pt>
                <c:pt idx="121">
                  <c:v>37.616667</c:v>
                </c:pt>
                <c:pt idx="122">
                  <c:v>37.6825</c:v>
                </c:pt>
                <c:pt idx="123">
                  <c:v>38.039481</c:v>
                </c:pt>
                <c:pt idx="124">
                  <c:v>38.111389</c:v>
                </c:pt>
                <c:pt idx="125">
                  <c:v>38.25</c:v>
                </c:pt>
                <c:pt idx="126">
                  <c:v>38.716667</c:v>
                </c:pt>
                <c:pt idx="127">
                  <c:v>38.886667</c:v>
                </c:pt>
                <c:pt idx="128">
                  <c:v>39.905556</c:v>
                </c:pt>
                <c:pt idx="129">
                  <c:v>40.616667</c:v>
                </c:pt>
                <c:pt idx="130">
                  <c:v>40.638333</c:v>
                </c:pt>
                <c:pt idx="131">
                  <c:v>41.1083333</c:v>
                </c:pt>
                <c:pt idx="132">
                  <c:v>41.133333</c:v>
                </c:pt>
                <c:pt idx="133">
                  <c:v>41.166667</c:v>
                </c:pt>
                <c:pt idx="134">
                  <c:v>41.216667</c:v>
                </c:pt>
                <c:pt idx="135">
                  <c:v>42.516667</c:v>
                </c:pt>
                <c:pt idx="136">
                  <c:v>42.9</c:v>
                </c:pt>
                <c:pt idx="137">
                  <c:v>42.966667</c:v>
                </c:pt>
                <c:pt idx="138">
                  <c:v>43.07</c:v>
                </c:pt>
                <c:pt idx="139">
                  <c:v>43.46667</c:v>
                </c:pt>
                <c:pt idx="140">
                  <c:v>43.561444</c:v>
                </c:pt>
                <c:pt idx="141">
                  <c:v>43.567675</c:v>
                </c:pt>
                <c:pt idx="142">
                  <c:v>43.6</c:v>
                </c:pt>
                <c:pt idx="143">
                  <c:v>43.623611</c:v>
                </c:pt>
                <c:pt idx="144">
                  <c:v>43.713111</c:v>
                </c:pt>
                <c:pt idx="145">
                  <c:v>43.7825</c:v>
                </c:pt>
                <c:pt idx="146">
                  <c:v>43.792769</c:v>
                </c:pt>
                <c:pt idx="147">
                  <c:v>43.816667</c:v>
                </c:pt>
                <c:pt idx="148">
                  <c:v>43.825556</c:v>
                </c:pt>
                <c:pt idx="149">
                  <c:v>44.076261</c:v>
                </c:pt>
                <c:pt idx="150">
                  <c:v>44.1207</c:v>
                </c:pt>
                <c:pt idx="151">
                  <c:v>44.15</c:v>
                </c:pt>
                <c:pt idx="152">
                  <c:v>44.183333</c:v>
                </c:pt>
                <c:pt idx="153">
                  <c:v>44.327031</c:v>
                </c:pt>
                <c:pt idx="154">
                  <c:v>44.7</c:v>
                </c:pt>
                <c:pt idx="155">
                  <c:v>45.821883</c:v>
                </c:pt>
                <c:pt idx="156">
                  <c:v>49.433333</c:v>
                </c:pt>
                <c:pt idx="157">
                  <c:v>49.9</c:v>
                </c:pt>
                <c:pt idx="158">
                  <c:v>50.25</c:v>
                </c:pt>
                <c:pt idx="159">
                  <c:v>50.84667</c:v>
                </c:pt>
                <c:pt idx="160">
                  <c:v>51.2094</c:v>
                </c:pt>
              </c:numCache>
            </c:numRef>
          </c:xVal>
          <c:yVal>
            <c:numRef>
              <c:f>'Centro di Percezione'!$F$3:$F$163</c:f>
              <c:numCache>
                <c:formatCode>General</c:formatCode>
                <c:ptCount val="161"/>
                <c:pt idx="0">
                  <c:v>11.254167</c:v>
                </c:pt>
                <c:pt idx="1">
                  <c:v>13.3613</c:v>
                </c:pt>
                <c:pt idx="2">
                  <c:v>5.377223</c:v>
                </c:pt>
                <c:pt idx="3">
                  <c:v>9.15</c:v>
                </c:pt>
                <c:pt idx="4">
                  <c:v>10.956944</c:v>
                </c:pt>
                <c:pt idx="5">
                  <c:v>4.83333</c:v>
                </c:pt>
                <c:pt idx="6">
                  <c:v>12.666667</c:v>
                </c:pt>
                <c:pt idx="7">
                  <c:v>14.033333</c:v>
                </c:pt>
                <c:pt idx="8">
                  <c:v>9.9810315</c:v>
                </c:pt>
                <c:pt idx="9">
                  <c:v>12.482778</c:v>
                </c:pt>
                <c:pt idx="10">
                  <c:v>9.15</c:v>
                </c:pt>
                <c:pt idx="11">
                  <c:v>51.416667</c:v>
                </c:pt>
                <c:pt idx="12">
                  <c:v>10.096561</c:v>
                </c:pt>
                <c:pt idx="13">
                  <c:v>2.351828</c:v>
                </c:pt>
                <c:pt idx="14">
                  <c:v>14.25</c:v>
                </c:pt>
                <c:pt idx="15">
                  <c:v>9.190336</c:v>
                </c:pt>
                <c:pt idx="16">
                  <c:v>2.3151828</c:v>
                </c:pt>
                <c:pt idx="17">
                  <c:v>12.199444</c:v>
                </c:pt>
                <c:pt idx="18">
                  <c:v>7.4833333</c:v>
                </c:pt>
                <c:pt idx="19">
                  <c:v>11.7</c:v>
                </c:pt>
                <c:pt idx="20">
                  <c:v>8.932661</c:v>
                </c:pt>
                <c:pt idx="21">
                  <c:v>9.7</c:v>
                </c:pt>
                <c:pt idx="22">
                  <c:v>33.4298</c:v>
                </c:pt>
                <c:pt idx="23">
                  <c:v>10.15</c:v>
                </c:pt>
                <c:pt idx="24">
                  <c:v>-0.128056</c:v>
                </c:pt>
                <c:pt idx="25">
                  <c:v>14.55</c:v>
                </c:pt>
                <c:pt idx="26">
                  <c:v>14.76667</c:v>
                </c:pt>
                <c:pt idx="27">
                  <c:v>10.4</c:v>
                </c:pt>
                <c:pt idx="28">
                  <c:v>8.207778</c:v>
                </c:pt>
                <c:pt idx="29">
                  <c:v>33.95</c:v>
                </c:pt>
                <c:pt idx="30">
                  <c:v>7.424444</c:v>
                </c:pt>
                <c:pt idx="31">
                  <c:v>10.9</c:v>
                </c:pt>
                <c:pt idx="32">
                  <c:v>3</c:v>
                </c:pt>
                <c:pt idx="33">
                  <c:v>3</c:v>
                </c:pt>
                <c:pt idx="34">
                  <c:v>11.333333</c:v>
                </c:pt>
                <c:pt idx="35">
                  <c:v>10.219444</c:v>
                </c:pt>
                <c:pt idx="36">
                  <c:v>15.5555</c:v>
                </c:pt>
                <c:pt idx="37">
                  <c:v>-1</c:v>
                </c:pt>
                <c:pt idx="38">
                  <c:v>-6.833333</c:v>
                </c:pt>
                <c:pt idx="39">
                  <c:v>29.916667</c:v>
                </c:pt>
                <c:pt idx="40">
                  <c:v>28.21667</c:v>
                </c:pt>
                <c:pt idx="41">
                  <c:v>11.87</c:v>
                </c:pt>
                <c:pt idx="42">
                  <c:v>11.259084</c:v>
                </c:pt>
                <c:pt idx="43">
                  <c:v>15.81667</c:v>
                </c:pt>
                <c:pt idx="44">
                  <c:v>12.331944</c:v>
                </c:pt>
                <c:pt idx="45">
                  <c:v>5.483333</c:v>
                </c:pt>
                <c:pt idx="46">
                  <c:v>16.866667</c:v>
                </c:pt>
                <c:pt idx="47">
                  <c:v>10.3708335</c:v>
                </c:pt>
                <c:pt idx="48">
                  <c:v>35.216667</c:v>
                </c:pt>
                <c:pt idx="49">
                  <c:v>23.716667</c:v>
                </c:pt>
                <c:pt idx="50">
                  <c:v>12.3888</c:v>
                </c:pt>
                <c:pt idx="51">
                  <c:v>10.916667</c:v>
                </c:pt>
                <c:pt idx="52">
                  <c:v>12.5453</c:v>
                </c:pt>
                <c:pt idx="53">
                  <c:v>15.8</c:v>
                </c:pt>
                <c:pt idx="54">
                  <c:v>11.383333</c:v>
                </c:pt>
                <c:pt idx="55">
                  <c:v>10.033333</c:v>
                </c:pt>
                <c:pt idx="56">
                  <c:v>9.67</c:v>
                </c:pt>
                <c:pt idx="57">
                  <c:v>5.033333</c:v>
                </c:pt>
                <c:pt idx="58">
                  <c:v>25.13</c:v>
                </c:pt>
                <c:pt idx="59">
                  <c:v>14.934167</c:v>
                </c:pt>
                <c:pt idx="60">
                  <c:v>-3.683333</c:v>
                </c:pt>
                <c:pt idx="61">
                  <c:v>14.6166667</c:v>
                </c:pt>
                <c:pt idx="62">
                  <c:v>13.9</c:v>
                </c:pt>
                <c:pt idx="63">
                  <c:v>36.15</c:v>
                </c:pt>
                <c:pt idx="64">
                  <c:v>28.966667</c:v>
                </c:pt>
                <c:pt idx="65">
                  <c:v>11.3</c:v>
                </c:pt>
                <c:pt idx="66">
                  <c:v>10.956944</c:v>
                </c:pt>
                <c:pt idx="67">
                  <c:v>44.4208333</c:v>
                </c:pt>
                <c:pt idx="68">
                  <c:v>11.041111</c:v>
                </c:pt>
                <c:pt idx="69">
                  <c:v>7.05</c:v>
                </c:pt>
                <c:pt idx="70">
                  <c:v>-3.2</c:v>
                </c:pt>
                <c:pt idx="71">
                  <c:v>-3.6</c:v>
                </c:pt>
                <c:pt idx="72">
                  <c:v>35.706111</c:v>
                </c:pt>
                <c:pt idx="73">
                  <c:v>9.116667</c:v>
                </c:pt>
                <c:pt idx="74">
                  <c:v>44.512482</c:v>
                </c:pt>
                <c:pt idx="75">
                  <c:v>16.2833333</c:v>
                </c:pt>
                <c:pt idx="76">
                  <c:v>11.1127</c:v>
                </c:pt>
                <c:pt idx="77">
                  <c:v>-2.683333</c:v>
                </c:pt>
                <c:pt idx="78">
                  <c:v>13.516667</c:v>
                </c:pt>
                <c:pt idx="79">
                  <c:v>10.925556</c:v>
                </c:pt>
                <c:pt idx="80">
                  <c:v>11.632778</c:v>
                </c:pt>
                <c:pt idx="81">
                  <c:v>12.242222</c:v>
                </c:pt>
                <c:pt idx="82">
                  <c:v>13.233333</c:v>
                </c:pt>
                <c:pt idx="83">
                  <c:v>-6.265833</c:v>
                </c:pt>
                <c:pt idx="84">
                  <c:v>31.228889</c:v>
                </c:pt>
                <c:pt idx="85">
                  <c:v>34.85</c:v>
                </c:pt>
                <c:pt idx="86">
                  <c:v>16.383333</c:v>
                </c:pt>
                <c:pt idx="87">
                  <c:v>19.75</c:v>
                </c:pt>
                <c:pt idx="88">
                  <c:v>15.533333</c:v>
                </c:pt>
                <c:pt idx="89">
                  <c:v>11.4833333</c:v>
                </c:pt>
                <c:pt idx="90">
                  <c:v>11.883333</c:v>
                </c:pt>
                <c:pt idx="91">
                  <c:v>9.8799</c:v>
                </c:pt>
                <c:pt idx="92">
                  <c:v>8.88333</c:v>
                </c:pt>
                <c:pt idx="93">
                  <c:v>77.2249</c:v>
                </c:pt>
                <c:pt idx="94">
                  <c:v>26.0177</c:v>
                </c:pt>
                <c:pt idx="95">
                  <c:v>22.352222</c:v>
                </c:pt>
                <c:pt idx="96">
                  <c:v>27.15</c:v>
                </c:pt>
                <c:pt idx="97">
                  <c:v>16.5</c:v>
                </c:pt>
                <c:pt idx="98">
                  <c:v>14.483333</c:v>
                </c:pt>
                <c:pt idx="99">
                  <c:v>12.96667</c:v>
                </c:pt>
                <c:pt idx="100">
                  <c:v>16.416667</c:v>
                </c:pt>
                <c:pt idx="101">
                  <c:v>13.39444</c:v>
                </c:pt>
                <c:pt idx="102">
                  <c:v>11.678889</c:v>
                </c:pt>
                <c:pt idx="103">
                  <c:v>11.548056</c:v>
                </c:pt>
                <c:pt idx="104">
                  <c:v>13.686125</c:v>
                </c:pt>
                <c:pt idx="105">
                  <c:v>11.316667</c:v>
                </c:pt>
                <c:pt idx="106">
                  <c:v>14.616667</c:v>
                </c:pt>
                <c:pt idx="107">
                  <c:v>13.019756</c:v>
                </c:pt>
                <c:pt idx="108">
                  <c:v>11.247</c:v>
                </c:pt>
                <c:pt idx="109">
                  <c:v>11.333067</c:v>
                </c:pt>
                <c:pt idx="110">
                  <c:v>10.349914</c:v>
                </c:pt>
                <c:pt idx="111">
                  <c:v>4.816667</c:v>
                </c:pt>
                <c:pt idx="112">
                  <c:v>11.23333</c:v>
                </c:pt>
                <c:pt idx="113">
                  <c:v>12.566667</c:v>
                </c:pt>
                <c:pt idx="114">
                  <c:v>10.993742</c:v>
                </c:pt>
                <c:pt idx="115">
                  <c:v>1.833333</c:v>
                </c:pt>
                <c:pt idx="116">
                  <c:v>-3.7</c:v>
                </c:pt>
                <c:pt idx="117">
                  <c:v>25.133333</c:v>
                </c:pt>
                <c:pt idx="118">
                  <c:v>25.5207</c:v>
                </c:pt>
                <c:pt idx="119">
                  <c:v>13.589444</c:v>
                </c:pt>
                <c:pt idx="120">
                  <c:v>13.2175</c:v>
                </c:pt>
                <c:pt idx="121">
                  <c:v>22.7166667</c:v>
                </c:pt>
                <c:pt idx="122">
                  <c:v>23.6</c:v>
                </c:pt>
                <c:pt idx="123">
                  <c:v>14.022061</c:v>
                </c:pt>
                <c:pt idx="124">
                  <c:v>15.661944</c:v>
                </c:pt>
                <c:pt idx="125">
                  <c:v>20.5</c:v>
                </c:pt>
                <c:pt idx="126">
                  <c:v>13.183333</c:v>
                </c:pt>
                <c:pt idx="127">
                  <c:v>10.314722</c:v>
                </c:pt>
                <c:pt idx="128">
                  <c:v>116.391389</c:v>
                </c:pt>
                <c:pt idx="129">
                  <c:v>14.35</c:v>
                </c:pt>
                <c:pt idx="130">
                  <c:v>17.945833</c:v>
                </c:pt>
                <c:pt idx="131">
                  <c:v>16.691667</c:v>
                </c:pt>
                <c:pt idx="132">
                  <c:v>14.7833333</c:v>
                </c:pt>
                <c:pt idx="133">
                  <c:v>14.283333</c:v>
                </c:pt>
                <c:pt idx="134">
                  <c:v>13.56667</c:v>
                </c:pt>
                <c:pt idx="135">
                  <c:v>12.516667</c:v>
                </c:pt>
                <c:pt idx="136">
                  <c:v>11.548056</c:v>
                </c:pt>
                <c:pt idx="137">
                  <c:v>12.083333</c:v>
                </c:pt>
                <c:pt idx="138">
                  <c:v>12.6175</c:v>
                </c:pt>
                <c:pt idx="139">
                  <c:v>11.05</c:v>
                </c:pt>
                <c:pt idx="140">
                  <c:v>11.172856</c:v>
                </c:pt>
                <c:pt idx="141">
                  <c:v>4.193333</c:v>
                </c:pt>
                <c:pt idx="142">
                  <c:v>3.883333</c:v>
                </c:pt>
                <c:pt idx="143">
                  <c:v>11.558333</c:v>
                </c:pt>
                <c:pt idx="144">
                  <c:v>12.21835</c:v>
                </c:pt>
                <c:pt idx="145">
                  <c:v>11.320556</c:v>
                </c:pt>
                <c:pt idx="146">
                  <c:v>11.254636</c:v>
                </c:pt>
                <c:pt idx="147">
                  <c:v>10.674722</c:v>
                </c:pt>
                <c:pt idx="148">
                  <c:v>11.133333</c:v>
                </c:pt>
                <c:pt idx="149">
                  <c:v>9.9111</c:v>
                </c:pt>
                <c:pt idx="150">
                  <c:v>9.7107</c:v>
                </c:pt>
                <c:pt idx="151">
                  <c:v>12.133333</c:v>
                </c:pt>
                <c:pt idx="152">
                  <c:v>12.133333</c:v>
                </c:pt>
                <c:pt idx="153">
                  <c:v>8.502806</c:v>
                </c:pt>
                <c:pt idx="154">
                  <c:v>10.633333</c:v>
                </c:pt>
                <c:pt idx="155">
                  <c:v>8.8270835</c:v>
                </c:pt>
                <c:pt idx="156">
                  <c:v>10.83333</c:v>
                </c:pt>
                <c:pt idx="157">
                  <c:v>2.3</c:v>
                </c:pt>
                <c:pt idx="158">
                  <c:v>-5.05</c:v>
                </c:pt>
                <c:pt idx="159">
                  <c:v>4.3525</c:v>
                </c:pt>
                <c:pt idx="160">
                  <c:v>3.2333333</c:v>
                </c:pt>
              </c:numCache>
            </c:numRef>
          </c:yVal>
          <c:smooth val="0"/>
        </c:ser>
        <c:axId val="56034126"/>
        <c:axId val="3649118"/>
      </c:scatterChart>
      <c:valAx>
        <c:axId val="56034126"/>
        <c:scaling>
          <c:orientation val="minMax"/>
          <c:max val="10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ngitudine</a:t>
                </a:r>
              </a:p>
            </c:rich>
          </c:tx>
          <c:layout>
            <c:manualLayout>
              <c:xMode val="edge"/>
              <c:yMode val="edge"/>
              <c:x val="0.463099392529404"/>
              <c:y val="0.941441129646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9118"/>
        <c:crossesAt val="0"/>
        <c:crossBetween val="midCat"/>
        <c:majorUnit val="50"/>
      </c:valAx>
      <c:valAx>
        <c:axId val="3649118"/>
        <c:scaling>
          <c:orientation val="minMax"/>
          <c:max val="5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titudine</a:t>
                </a:r>
              </a:p>
            </c:rich>
          </c:tx>
          <c:layout>
            <c:manualLayout>
              <c:xMode val="edge"/>
              <c:yMode val="edge"/>
              <c:x val="0.0137327129378312"/>
              <c:y val="0.353360559285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34126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742665115678"/>
          <c:y val="0.513047691562262"/>
          <c:w val="0.0490177071216234"/>
          <c:h val="0.0366165986017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cameron raggio entro i 100 km di raggio</a:t>
            </a:r>
          </a:p>
        </c:rich>
      </c:tx>
      <c:layout>
        <c:manualLayout>
          <c:xMode val="edge"/>
          <c:yMode val="edge"/>
          <c:x val="0.321052457825757"/>
          <c:y val="0.0444629706822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743290086164"/>
          <c:y val="0.0895512018896763"/>
          <c:w val="0.904955267241095"/>
          <c:h val="0.861747950534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0">
              <a:noFill/>
            </a:ln>
          </c:spPr>
          <c:marker>
            <c:symbol val="diamond"/>
            <c:size val="1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GGIO 100 - 1000 KM'!$F$3:$F$37</c:f>
              <c:numCache>
                <c:formatCode>General</c:formatCode>
                <c:ptCount val="35"/>
                <c:pt idx="0">
                  <c:v>43.771389</c:v>
                </c:pt>
                <c:pt idx="1">
                  <c:v>43.791033</c:v>
                </c:pt>
                <c:pt idx="2">
                  <c:v>43.792769</c:v>
                </c:pt>
                <c:pt idx="3">
                  <c:v>43.8</c:v>
                </c:pt>
                <c:pt idx="4">
                  <c:v>43.7825</c:v>
                </c:pt>
                <c:pt idx="5">
                  <c:v>43.75</c:v>
                </c:pt>
                <c:pt idx="6">
                  <c:v>43.862</c:v>
                </c:pt>
                <c:pt idx="7">
                  <c:v>43.825556</c:v>
                </c:pt>
                <c:pt idx="8">
                  <c:v>43.896294</c:v>
                </c:pt>
                <c:pt idx="9">
                  <c:v>43.95</c:v>
                </c:pt>
                <c:pt idx="10">
                  <c:v>43.561444</c:v>
                </c:pt>
                <c:pt idx="11">
                  <c:v>44</c:v>
                </c:pt>
                <c:pt idx="12">
                  <c:v>43.816667</c:v>
                </c:pt>
                <c:pt idx="13">
                  <c:v>43.623611</c:v>
                </c:pt>
                <c:pt idx="14">
                  <c:v>43.547778</c:v>
                </c:pt>
                <c:pt idx="15">
                  <c:v>43.93333</c:v>
                </c:pt>
                <c:pt idx="16">
                  <c:v>43.46667</c:v>
                </c:pt>
                <c:pt idx="17">
                  <c:v>43.816667</c:v>
                </c:pt>
                <c:pt idx="18">
                  <c:v>43.333333</c:v>
                </c:pt>
                <c:pt idx="19">
                  <c:v>43.473333</c:v>
                </c:pt>
                <c:pt idx="20">
                  <c:v>44.310556</c:v>
                </c:pt>
                <c:pt idx="21">
                  <c:v>43.716667</c:v>
                </c:pt>
                <c:pt idx="22">
                  <c:v>43.6825</c:v>
                </c:pt>
                <c:pt idx="23">
                  <c:v>44.3333</c:v>
                </c:pt>
                <c:pt idx="24">
                  <c:v>43.133333</c:v>
                </c:pt>
                <c:pt idx="25">
                  <c:v>43.9255</c:v>
                </c:pt>
                <c:pt idx="26">
                  <c:v>44.283333</c:v>
                </c:pt>
                <c:pt idx="27">
                  <c:v>43.713111</c:v>
                </c:pt>
                <c:pt idx="28">
                  <c:v>43.0875</c:v>
                </c:pt>
                <c:pt idx="29">
                  <c:v>44.15</c:v>
                </c:pt>
                <c:pt idx="30">
                  <c:v>44.183333</c:v>
                </c:pt>
                <c:pt idx="31">
                  <c:v>43.078611</c:v>
                </c:pt>
                <c:pt idx="32">
                  <c:v>44.510556</c:v>
                </c:pt>
                <c:pt idx="33">
                  <c:v>43.880814</c:v>
                </c:pt>
                <c:pt idx="34">
                  <c:v>42.9</c:v>
                </c:pt>
              </c:numCache>
            </c:numRef>
          </c:xVal>
          <c:yVal>
            <c:numRef>
              <c:f>'RAGGIO 100 - 1000 KM'!$G$3:$G$37</c:f>
              <c:numCache>
                <c:formatCode>General</c:formatCode>
                <c:ptCount val="35"/>
                <c:pt idx="0">
                  <c:v>11.254167</c:v>
                </c:pt>
                <c:pt idx="1">
                  <c:v>11.259084</c:v>
                </c:pt>
                <c:pt idx="2">
                  <c:v>11.254636</c:v>
                </c:pt>
                <c:pt idx="3">
                  <c:v>11.3</c:v>
                </c:pt>
                <c:pt idx="4">
                  <c:v>11.320556</c:v>
                </c:pt>
                <c:pt idx="5">
                  <c:v>11.316667</c:v>
                </c:pt>
                <c:pt idx="6">
                  <c:v>11.247</c:v>
                </c:pt>
                <c:pt idx="7">
                  <c:v>11.133333</c:v>
                </c:pt>
                <c:pt idx="8">
                  <c:v>11.333067</c:v>
                </c:pt>
                <c:pt idx="9">
                  <c:v>11.383333</c:v>
                </c:pt>
                <c:pt idx="10">
                  <c:v>11.172856</c:v>
                </c:pt>
                <c:pt idx="11">
                  <c:v>11.23333</c:v>
                </c:pt>
                <c:pt idx="12">
                  <c:v>10.9</c:v>
                </c:pt>
                <c:pt idx="13">
                  <c:v>11.558333</c:v>
                </c:pt>
                <c:pt idx="14">
                  <c:v>11.041111</c:v>
                </c:pt>
                <c:pt idx="15">
                  <c:v>10.916667</c:v>
                </c:pt>
                <c:pt idx="16">
                  <c:v>11.05</c:v>
                </c:pt>
                <c:pt idx="17">
                  <c:v>10.674722</c:v>
                </c:pt>
                <c:pt idx="18">
                  <c:v>11.333333</c:v>
                </c:pt>
                <c:pt idx="19">
                  <c:v>11.87</c:v>
                </c:pt>
                <c:pt idx="20">
                  <c:v>10.956944</c:v>
                </c:pt>
                <c:pt idx="21">
                  <c:v>10.4</c:v>
                </c:pt>
                <c:pt idx="22">
                  <c:v>10.3708335</c:v>
                </c:pt>
                <c:pt idx="23">
                  <c:v>11.7</c:v>
                </c:pt>
                <c:pt idx="24">
                  <c:v>11.4833333</c:v>
                </c:pt>
                <c:pt idx="25">
                  <c:v>10.349914</c:v>
                </c:pt>
                <c:pt idx="26">
                  <c:v>11.883333</c:v>
                </c:pt>
                <c:pt idx="27">
                  <c:v>12.21835</c:v>
                </c:pt>
                <c:pt idx="28">
                  <c:v>11.548056</c:v>
                </c:pt>
                <c:pt idx="29">
                  <c:v>12.133333</c:v>
                </c:pt>
                <c:pt idx="30">
                  <c:v>12.133333</c:v>
                </c:pt>
                <c:pt idx="31">
                  <c:v>11.678889</c:v>
                </c:pt>
                <c:pt idx="32">
                  <c:v>10.956944</c:v>
                </c:pt>
                <c:pt idx="33">
                  <c:v>10.096561</c:v>
                </c:pt>
                <c:pt idx="34">
                  <c:v>11.548056</c:v>
                </c:pt>
              </c:numCache>
            </c:numRef>
          </c:yVal>
          <c:smooth val="0"/>
        </c:ser>
        <c:axId val="46756325"/>
        <c:axId val="99005180"/>
      </c:scatterChart>
      <c:valAx>
        <c:axId val="46756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ngitudine</a:t>
                </a:r>
              </a:p>
            </c:rich>
          </c:tx>
          <c:layout>
            <c:manualLayout>
              <c:xMode val="edge"/>
              <c:yMode val="edge"/>
              <c:x val="0.461655277145027"/>
              <c:y val="0.9338613311101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05180"/>
        <c:crossesAt val="0"/>
        <c:crossBetween val="midCat"/>
      </c:valAx>
      <c:valAx>
        <c:axId val="99005180"/>
        <c:scaling>
          <c:orientation val="minMax"/>
          <c:max val="20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titudine</a:t>
                </a:r>
              </a:p>
            </c:rich>
          </c:tx>
          <c:layout>
            <c:manualLayout>
              <c:xMode val="edge"/>
              <c:yMode val="edge"/>
              <c:x val="0.0141626225611568"/>
              <c:y val="0.3240238988467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56325"/>
        <c:crossesAt val="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3811693242217"/>
          <c:y val="0.512088370154231"/>
          <c:w val="0.0489254233930871"/>
          <c:h val="0.0343198554953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cameron raggio entro i 1000 km</a:t>
            </a:r>
          </a:p>
        </c:rich>
      </c:tx>
      <c:layout>
        <c:manualLayout>
          <c:xMode val="edge"/>
          <c:yMode val="edge"/>
          <c:x val="0.356648557754495"/>
          <c:y val="0.022744608556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194153408356"/>
          <c:y val="0.0892448512585812"/>
          <c:w val="0.907806234639762"/>
          <c:h val="0.862006795645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0">
              <a:noFill/>
            </a:ln>
          </c:spPr>
          <c:marker>
            <c:symbol val="diamond"/>
            <c:size val="1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GGIO 100 - 1000 KM'!$F$3:$F$127</c:f>
              <c:numCache>
                <c:formatCode>General</c:formatCode>
                <c:ptCount val="125"/>
                <c:pt idx="0">
                  <c:v>43.771389</c:v>
                </c:pt>
                <c:pt idx="1">
                  <c:v>43.791033</c:v>
                </c:pt>
                <c:pt idx="2">
                  <c:v>43.792769</c:v>
                </c:pt>
                <c:pt idx="3">
                  <c:v>43.8</c:v>
                </c:pt>
                <c:pt idx="4">
                  <c:v>43.7825</c:v>
                </c:pt>
                <c:pt idx="5">
                  <c:v>43.75</c:v>
                </c:pt>
                <c:pt idx="6">
                  <c:v>43.862</c:v>
                </c:pt>
                <c:pt idx="7">
                  <c:v>43.825556</c:v>
                </c:pt>
                <c:pt idx="8">
                  <c:v>43.896294</c:v>
                </c:pt>
                <c:pt idx="9">
                  <c:v>43.95</c:v>
                </c:pt>
                <c:pt idx="10">
                  <c:v>43.561444</c:v>
                </c:pt>
                <c:pt idx="11">
                  <c:v>44</c:v>
                </c:pt>
                <c:pt idx="12">
                  <c:v>43.816667</c:v>
                </c:pt>
                <c:pt idx="13">
                  <c:v>43.623611</c:v>
                </c:pt>
                <c:pt idx="14">
                  <c:v>43.547778</c:v>
                </c:pt>
                <c:pt idx="15">
                  <c:v>43.93333</c:v>
                </c:pt>
                <c:pt idx="16">
                  <c:v>43.46667</c:v>
                </c:pt>
                <c:pt idx="17">
                  <c:v>43.816667</c:v>
                </c:pt>
                <c:pt idx="18">
                  <c:v>43.333333</c:v>
                </c:pt>
                <c:pt idx="19">
                  <c:v>43.473333</c:v>
                </c:pt>
                <c:pt idx="20">
                  <c:v>44.310556</c:v>
                </c:pt>
                <c:pt idx="21">
                  <c:v>43.716667</c:v>
                </c:pt>
                <c:pt idx="22">
                  <c:v>43.6825</c:v>
                </c:pt>
                <c:pt idx="23">
                  <c:v>44.3333</c:v>
                </c:pt>
                <c:pt idx="24">
                  <c:v>43.133333</c:v>
                </c:pt>
                <c:pt idx="25">
                  <c:v>43.9255</c:v>
                </c:pt>
                <c:pt idx="26">
                  <c:v>44.283333</c:v>
                </c:pt>
                <c:pt idx="27">
                  <c:v>43.713111</c:v>
                </c:pt>
                <c:pt idx="28">
                  <c:v>43.0875</c:v>
                </c:pt>
                <c:pt idx="29">
                  <c:v>44.15</c:v>
                </c:pt>
                <c:pt idx="30">
                  <c:v>44.183333</c:v>
                </c:pt>
                <c:pt idx="31">
                  <c:v>43.078611</c:v>
                </c:pt>
                <c:pt idx="32">
                  <c:v>44.510556</c:v>
                </c:pt>
                <c:pt idx="33">
                  <c:v>43.880814</c:v>
                </c:pt>
                <c:pt idx="34">
                  <c:v>42.9</c:v>
                </c:pt>
                <c:pt idx="35">
                  <c:v>44.644722</c:v>
                </c:pt>
                <c:pt idx="36">
                  <c:v>44.41777778</c:v>
                </c:pt>
                <c:pt idx="37">
                  <c:v>44.070687</c:v>
                </c:pt>
                <c:pt idx="38">
                  <c:v>44.05</c:v>
                </c:pt>
                <c:pt idx="39">
                  <c:v>42.966667</c:v>
                </c:pt>
                <c:pt idx="40">
                  <c:v>42.7628</c:v>
                </c:pt>
                <c:pt idx="41">
                  <c:v>44.076261</c:v>
                </c:pt>
                <c:pt idx="42">
                  <c:v>43.866667</c:v>
                </c:pt>
                <c:pt idx="43">
                  <c:v>44.7</c:v>
                </c:pt>
                <c:pt idx="44">
                  <c:v>43.1121</c:v>
                </c:pt>
                <c:pt idx="45">
                  <c:v>44.845</c:v>
                </c:pt>
                <c:pt idx="46">
                  <c:v>44.376111</c:v>
                </c:pt>
                <c:pt idx="47">
                  <c:v>44.1207</c:v>
                </c:pt>
                <c:pt idx="48">
                  <c:v>43.07</c:v>
                </c:pt>
                <c:pt idx="49">
                  <c:v>43.843531</c:v>
                </c:pt>
                <c:pt idx="50">
                  <c:v>42.516667</c:v>
                </c:pt>
                <c:pt idx="51">
                  <c:v>45.1334</c:v>
                </c:pt>
                <c:pt idx="52">
                  <c:v>43.616667</c:v>
                </c:pt>
                <c:pt idx="53">
                  <c:v>45.438158</c:v>
                </c:pt>
                <c:pt idx="54">
                  <c:v>45.05</c:v>
                </c:pt>
                <c:pt idx="55">
                  <c:v>44.411156</c:v>
                </c:pt>
                <c:pt idx="56">
                  <c:v>45.439722</c:v>
                </c:pt>
                <c:pt idx="57">
                  <c:v>43.229489</c:v>
                </c:pt>
                <c:pt idx="58">
                  <c:v>45.5398</c:v>
                </c:pt>
                <c:pt idx="59">
                  <c:v>45.672222</c:v>
                </c:pt>
                <c:pt idx="60">
                  <c:v>44.327031</c:v>
                </c:pt>
                <c:pt idx="61">
                  <c:v>45.183333</c:v>
                </c:pt>
                <c:pt idx="62">
                  <c:v>45.183333</c:v>
                </c:pt>
                <c:pt idx="63">
                  <c:v>41.893056</c:v>
                </c:pt>
                <c:pt idx="64">
                  <c:v>42.366111</c:v>
                </c:pt>
                <c:pt idx="65">
                  <c:v>45.166667</c:v>
                </c:pt>
                <c:pt idx="66">
                  <c:v>45.695</c:v>
                </c:pt>
                <c:pt idx="67">
                  <c:v>45.464161</c:v>
                </c:pt>
                <c:pt idx="68">
                  <c:v>43.83333</c:v>
                </c:pt>
                <c:pt idx="69">
                  <c:v>44.898889</c:v>
                </c:pt>
                <c:pt idx="70">
                  <c:v>45.821883</c:v>
                </c:pt>
                <c:pt idx="71">
                  <c:v>46.066667</c:v>
                </c:pt>
                <c:pt idx="72">
                  <c:v>43.733333</c:v>
                </c:pt>
                <c:pt idx="73">
                  <c:v>44.65</c:v>
                </c:pt>
                <c:pt idx="74">
                  <c:v>41.216667</c:v>
                </c:pt>
                <c:pt idx="75">
                  <c:v>40.9</c:v>
                </c:pt>
                <c:pt idx="76">
                  <c:v>45.133333</c:v>
                </c:pt>
                <c:pt idx="77">
                  <c:v>41.166667</c:v>
                </c:pt>
                <c:pt idx="78">
                  <c:v>40.716667</c:v>
                </c:pt>
                <c:pt idx="79">
                  <c:v>40.766667</c:v>
                </c:pt>
                <c:pt idx="80">
                  <c:v>40.83333</c:v>
                </c:pt>
                <c:pt idx="81">
                  <c:v>41.133333</c:v>
                </c:pt>
                <c:pt idx="82">
                  <c:v>41.95833</c:v>
                </c:pt>
                <c:pt idx="83">
                  <c:v>40.7</c:v>
                </c:pt>
                <c:pt idx="84">
                  <c:v>40.616667</c:v>
                </c:pt>
                <c:pt idx="85">
                  <c:v>40.633333</c:v>
                </c:pt>
                <c:pt idx="86">
                  <c:v>40.65</c:v>
                </c:pt>
                <c:pt idx="87">
                  <c:v>40.683333</c:v>
                </c:pt>
                <c:pt idx="88">
                  <c:v>40.933333</c:v>
                </c:pt>
                <c:pt idx="89">
                  <c:v>43.2975</c:v>
                </c:pt>
                <c:pt idx="90">
                  <c:v>41.316667</c:v>
                </c:pt>
                <c:pt idx="91">
                  <c:v>41.2666667</c:v>
                </c:pt>
                <c:pt idx="92">
                  <c:v>43.95</c:v>
                </c:pt>
                <c:pt idx="93">
                  <c:v>41.1083333</c:v>
                </c:pt>
                <c:pt idx="94">
                  <c:v>39.216667</c:v>
                </c:pt>
                <c:pt idx="95">
                  <c:v>41.125278</c:v>
                </c:pt>
                <c:pt idx="96">
                  <c:v>38.886667</c:v>
                </c:pt>
                <c:pt idx="97">
                  <c:v>43.567675</c:v>
                </c:pt>
                <c:pt idx="98">
                  <c:v>39.816667</c:v>
                </c:pt>
                <c:pt idx="99">
                  <c:v>38.716667</c:v>
                </c:pt>
                <c:pt idx="100">
                  <c:v>47.183333</c:v>
                </c:pt>
                <c:pt idx="101">
                  <c:v>43.6</c:v>
                </c:pt>
                <c:pt idx="102">
                  <c:v>47.316667</c:v>
                </c:pt>
                <c:pt idx="103">
                  <c:v>49.433333</c:v>
                </c:pt>
                <c:pt idx="104">
                  <c:v>39.5</c:v>
                </c:pt>
                <c:pt idx="105">
                  <c:v>38.0171</c:v>
                </c:pt>
                <c:pt idx="106">
                  <c:v>40.638333</c:v>
                </c:pt>
                <c:pt idx="107">
                  <c:v>38.1156</c:v>
                </c:pt>
                <c:pt idx="108">
                  <c:v>38.486389</c:v>
                </c:pt>
                <c:pt idx="109">
                  <c:v>43.183333</c:v>
                </c:pt>
                <c:pt idx="110">
                  <c:v>38.039481</c:v>
                </c:pt>
                <c:pt idx="111">
                  <c:v>39</c:v>
                </c:pt>
                <c:pt idx="112">
                  <c:v>37.578333</c:v>
                </c:pt>
                <c:pt idx="113">
                  <c:v>38.183333</c:v>
                </c:pt>
                <c:pt idx="114">
                  <c:v>38.111389</c:v>
                </c:pt>
                <c:pt idx="115">
                  <c:v>37.321667</c:v>
                </c:pt>
                <c:pt idx="116">
                  <c:v>36.833333</c:v>
                </c:pt>
                <c:pt idx="117">
                  <c:v>39.5</c:v>
                </c:pt>
                <c:pt idx="118">
                  <c:v>39.666667</c:v>
                </c:pt>
                <c:pt idx="119">
                  <c:v>48.856578</c:v>
                </c:pt>
                <c:pt idx="120">
                  <c:v>48.856578</c:v>
                </c:pt>
                <c:pt idx="121">
                  <c:v>50.84667</c:v>
                </c:pt>
                <c:pt idx="122">
                  <c:v>51.216667</c:v>
                </c:pt>
                <c:pt idx="123">
                  <c:v>49.9</c:v>
                </c:pt>
                <c:pt idx="124">
                  <c:v>38.25</c:v>
                </c:pt>
              </c:numCache>
            </c:numRef>
          </c:xVal>
          <c:yVal>
            <c:numRef>
              <c:f>'RAGGIO 100 - 1000 KM'!$G$3:$G$127</c:f>
              <c:numCache>
                <c:formatCode>General</c:formatCode>
                <c:ptCount val="125"/>
                <c:pt idx="0">
                  <c:v>11.254167</c:v>
                </c:pt>
                <c:pt idx="1">
                  <c:v>11.259084</c:v>
                </c:pt>
                <c:pt idx="2">
                  <c:v>11.254636</c:v>
                </c:pt>
                <c:pt idx="3">
                  <c:v>11.3</c:v>
                </c:pt>
                <c:pt idx="4">
                  <c:v>11.320556</c:v>
                </c:pt>
                <c:pt idx="5">
                  <c:v>11.316667</c:v>
                </c:pt>
                <c:pt idx="6">
                  <c:v>11.247</c:v>
                </c:pt>
                <c:pt idx="7">
                  <c:v>11.133333</c:v>
                </c:pt>
                <c:pt idx="8">
                  <c:v>11.333067</c:v>
                </c:pt>
                <c:pt idx="9">
                  <c:v>11.383333</c:v>
                </c:pt>
                <c:pt idx="10">
                  <c:v>11.172856</c:v>
                </c:pt>
                <c:pt idx="11">
                  <c:v>11.23333</c:v>
                </c:pt>
                <c:pt idx="12">
                  <c:v>10.9</c:v>
                </c:pt>
                <c:pt idx="13">
                  <c:v>11.558333</c:v>
                </c:pt>
                <c:pt idx="14">
                  <c:v>11.041111</c:v>
                </c:pt>
                <c:pt idx="15">
                  <c:v>10.916667</c:v>
                </c:pt>
                <c:pt idx="16">
                  <c:v>11.05</c:v>
                </c:pt>
                <c:pt idx="17">
                  <c:v>10.674722</c:v>
                </c:pt>
                <c:pt idx="18">
                  <c:v>11.333333</c:v>
                </c:pt>
                <c:pt idx="19">
                  <c:v>11.87</c:v>
                </c:pt>
                <c:pt idx="20">
                  <c:v>10.956944</c:v>
                </c:pt>
                <c:pt idx="21">
                  <c:v>10.4</c:v>
                </c:pt>
                <c:pt idx="22">
                  <c:v>10.3708335</c:v>
                </c:pt>
                <c:pt idx="23">
                  <c:v>11.7</c:v>
                </c:pt>
                <c:pt idx="24">
                  <c:v>11.4833333</c:v>
                </c:pt>
                <c:pt idx="25">
                  <c:v>10.349914</c:v>
                </c:pt>
                <c:pt idx="26">
                  <c:v>11.883333</c:v>
                </c:pt>
                <c:pt idx="27">
                  <c:v>12.21835</c:v>
                </c:pt>
                <c:pt idx="28">
                  <c:v>11.548056</c:v>
                </c:pt>
                <c:pt idx="29">
                  <c:v>12.133333</c:v>
                </c:pt>
                <c:pt idx="30">
                  <c:v>12.133333</c:v>
                </c:pt>
                <c:pt idx="31">
                  <c:v>11.678889</c:v>
                </c:pt>
                <c:pt idx="32">
                  <c:v>10.956944</c:v>
                </c:pt>
                <c:pt idx="33">
                  <c:v>10.096561</c:v>
                </c:pt>
                <c:pt idx="34">
                  <c:v>11.548056</c:v>
                </c:pt>
                <c:pt idx="35">
                  <c:v>10.925556</c:v>
                </c:pt>
                <c:pt idx="36">
                  <c:v>12.199444</c:v>
                </c:pt>
                <c:pt idx="37">
                  <c:v>9.9810315</c:v>
                </c:pt>
                <c:pt idx="38">
                  <c:v>12.566667</c:v>
                </c:pt>
                <c:pt idx="39">
                  <c:v>12.083333</c:v>
                </c:pt>
                <c:pt idx="40">
                  <c:v>11.1127</c:v>
                </c:pt>
                <c:pt idx="41">
                  <c:v>9.9111</c:v>
                </c:pt>
                <c:pt idx="42">
                  <c:v>12.666667</c:v>
                </c:pt>
                <c:pt idx="43">
                  <c:v>10.633333</c:v>
                </c:pt>
                <c:pt idx="44">
                  <c:v>12.3888</c:v>
                </c:pt>
                <c:pt idx="45">
                  <c:v>11.632778</c:v>
                </c:pt>
                <c:pt idx="46">
                  <c:v>9.8799</c:v>
                </c:pt>
                <c:pt idx="47">
                  <c:v>9.7107</c:v>
                </c:pt>
                <c:pt idx="48">
                  <c:v>12.6175</c:v>
                </c:pt>
                <c:pt idx="49">
                  <c:v>13.019756</c:v>
                </c:pt>
                <c:pt idx="50">
                  <c:v>12.516667</c:v>
                </c:pt>
                <c:pt idx="51">
                  <c:v>10.033333</c:v>
                </c:pt>
                <c:pt idx="52">
                  <c:v>13.516667</c:v>
                </c:pt>
                <c:pt idx="53">
                  <c:v>10.993742</c:v>
                </c:pt>
                <c:pt idx="54">
                  <c:v>9.7</c:v>
                </c:pt>
                <c:pt idx="55">
                  <c:v>8.932661</c:v>
                </c:pt>
                <c:pt idx="56">
                  <c:v>12.331944</c:v>
                </c:pt>
                <c:pt idx="57">
                  <c:v>13.686125</c:v>
                </c:pt>
                <c:pt idx="58">
                  <c:v>10.219444</c:v>
                </c:pt>
                <c:pt idx="59">
                  <c:v>12.242222</c:v>
                </c:pt>
                <c:pt idx="60">
                  <c:v>8.502806</c:v>
                </c:pt>
                <c:pt idx="61">
                  <c:v>9.15</c:v>
                </c:pt>
                <c:pt idx="62">
                  <c:v>9.15</c:v>
                </c:pt>
                <c:pt idx="63">
                  <c:v>12.482778</c:v>
                </c:pt>
                <c:pt idx="64">
                  <c:v>13.39444</c:v>
                </c:pt>
                <c:pt idx="65">
                  <c:v>8.88333</c:v>
                </c:pt>
                <c:pt idx="66">
                  <c:v>9.67</c:v>
                </c:pt>
                <c:pt idx="67">
                  <c:v>9.190336</c:v>
                </c:pt>
                <c:pt idx="68">
                  <c:v>14.616667</c:v>
                </c:pt>
                <c:pt idx="69">
                  <c:v>8.207778</c:v>
                </c:pt>
                <c:pt idx="70">
                  <c:v>8.8270835</c:v>
                </c:pt>
                <c:pt idx="71">
                  <c:v>13.233333</c:v>
                </c:pt>
                <c:pt idx="72">
                  <c:v>7.424444</c:v>
                </c:pt>
                <c:pt idx="73">
                  <c:v>7.4833333</c:v>
                </c:pt>
                <c:pt idx="74">
                  <c:v>13.56667</c:v>
                </c:pt>
                <c:pt idx="75">
                  <c:v>12.96667</c:v>
                </c:pt>
                <c:pt idx="76">
                  <c:v>7.05</c:v>
                </c:pt>
                <c:pt idx="77">
                  <c:v>14.283333</c:v>
                </c:pt>
                <c:pt idx="78">
                  <c:v>13.9</c:v>
                </c:pt>
                <c:pt idx="79">
                  <c:v>14.033333</c:v>
                </c:pt>
                <c:pt idx="80">
                  <c:v>14.25</c:v>
                </c:pt>
                <c:pt idx="81">
                  <c:v>14.7833333</c:v>
                </c:pt>
                <c:pt idx="82">
                  <c:v>15.81667</c:v>
                </c:pt>
                <c:pt idx="83">
                  <c:v>14.483333</c:v>
                </c:pt>
                <c:pt idx="84">
                  <c:v>14.35</c:v>
                </c:pt>
                <c:pt idx="85">
                  <c:v>14.55</c:v>
                </c:pt>
                <c:pt idx="86">
                  <c:v>14.6166667</c:v>
                </c:pt>
                <c:pt idx="87">
                  <c:v>14.76667</c:v>
                </c:pt>
                <c:pt idx="88">
                  <c:v>15.533333</c:v>
                </c:pt>
                <c:pt idx="89">
                  <c:v>5.377223</c:v>
                </c:pt>
                <c:pt idx="90">
                  <c:v>16.2833333</c:v>
                </c:pt>
                <c:pt idx="91">
                  <c:v>16.416667</c:v>
                </c:pt>
                <c:pt idx="92">
                  <c:v>4.816667</c:v>
                </c:pt>
                <c:pt idx="93">
                  <c:v>16.691667</c:v>
                </c:pt>
                <c:pt idx="94">
                  <c:v>9.116667</c:v>
                </c:pt>
                <c:pt idx="95">
                  <c:v>16.866667</c:v>
                </c:pt>
                <c:pt idx="96">
                  <c:v>10.314722</c:v>
                </c:pt>
                <c:pt idx="97">
                  <c:v>4.193333</c:v>
                </c:pt>
                <c:pt idx="98">
                  <c:v>15.8</c:v>
                </c:pt>
                <c:pt idx="99">
                  <c:v>13.183333</c:v>
                </c:pt>
                <c:pt idx="100">
                  <c:v>5.483333</c:v>
                </c:pt>
                <c:pt idx="101">
                  <c:v>3.883333</c:v>
                </c:pt>
                <c:pt idx="102">
                  <c:v>5.033333</c:v>
                </c:pt>
                <c:pt idx="103">
                  <c:v>10.83333</c:v>
                </c:pt>
                <c:pt idx="104">
                  <c:v>16.383333</c:v>
                </c:pt>
                <c:pt idx="105">
                  <c:v>12.5453</c:v>
                </c:pt>
                <c:pt idx="106">
                  <c:v>17.945833</c:v>
                </c:pt>
                <c:pt idx="107">
                  <c:v>13.3613</c:v>
                </c:pt>
                <c:pt idx="108">
                  <c:v>14.934167</c:v>
                </c:pt>
                <c:pt idx="109">
                  <c:v>3</c:v>
                </c:pt>
                <c:pt idx="110">
                  <c:v>14.022061</c:v>
                </c:pt>
                <c:pt idx="111">
                  <c:v>16.5</c:v>
                </c:pt>
                <c:pt idx="112">
                  <c:v>13.2175</c:v>
                </c:pt>
                <c:pt idx="113">
                  <c:v>15.5555</c:v>
                </c:pt>
                <c:pt idx="114">
                  <c:v>15.661944</c:v>
                </c:pt>
                <c:pt idx="115">
                  <c:v>13.589444</c:v>
                </c:pt>
                <c:pt idx="116">
                  <c:v>10.15</c:v>
                </c:pt>
                <c:pt idx="117">
                  <c:v>3</c:v>
                </c:pt>
                <c:pt idx="118">
                  <c:v>19.75</c:v>
                </c:pt>
                <c:pt idx="119">
                  <c:v>2.351828</c:v>
                </c:pt>
                <c:pt idx="120">
                  <c:v>2.3151828</c:v>
                </c:pt>
                <c:pt idx="121">
                  <c:v>4.3525</c:v>
                </c:pt>
                <c:pt idx="122">
                  <c:v>4.83333</c:v>
                </c:pt>
                <c:pt idx="123">
                  <c:v>2.3</c:v>
                </c:pt>
                <c:pt idx="124">
                  <c:v>20.5</c:v>
                </c:pt>
              </c:numCache>
            </c:numRef>
          </c:yVal>
          <c:smooth val="0"/>
        </c:ser>
        <c:axId val="42516786"/>
        <c:axId val="19104725"/>
      </c:scatterChart>
      <c:valAx>
        <c:axId val="42516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ngitudine</a:t>
                </a:r>
              </a:p>
            </c:rich>
          </c:tx>
          <c:layout>
            <c:manualLayout>
              <c:xMode val="edge"/>
              <c:yMode val="edge"/>
              <c:x val="0.463588151597465"/>
              <c:y val="0.934123847167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04725"/>
        <c:crossesAt val="0"/>
        <c:crossBetween val="midCat"/>
      </c:valAx>
      <c:valAx>
        <c:axId val="19104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titudine</a:t>
                </a:r>
              </a:p>
            </c:rich>
          </c:tx>
          <c:layout>
            <c:manualLayout>
              <c:xMode val="edge"/>
              <c:yMode val="edge"/>
              <c:x val="0.0137433708446514"/>
              <c:y val="0.3215449691422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167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730565256759"/>
          <c:y val="0.509187989737189"/>
          <c:w val="0.0490557495796145"/>
          <c:h val="0.029332223840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3360</xdr:colOff>
      <xdr:row>170</xdr:row>
      <xdr:rowOff>114480</xdr:rowOff>
    </xdr:from>
    <xdr:to>
      <xdr:col>12</xdr:col>
      <xdr:colOff>579600</xdr:colOff>
      <xdr:row>173</xdr:row>
      <xdr:rowOff>209880</xdr:rowOff>
    </xdr:to>
    <xdr:sp>
      <xdr:nvSpPr>
        <xdr:cNvPr id="0" name="Freccia in su 1"/>
        <xdr:cNvSpPr/>
      </xdr:nvSpPr>
      <xdr:spPr>
        <a:xfrm>
          <a:off x="10833480" y="73114200"/>
          <a:ext cx="426240" cy="866880"/>
        </a:xfrm>
        <a:prstGeom prst="upArrow">
          <a:avLst>
            <a:gd name="adj1" fmla="val 50000"/>
            <a:gd name="adj2" fmla="val 51344"/>
          </a:avLst>
        </a:pr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0</xdr:row>
      <xdr:rowOff>142560</xdr:rowOff>
    </xdr:from>
    <xdr:to>
      <xdr:col>20</xdr:col>
      <xdr:colOff>406800</xdr:colOff>
      <xdr:row>173</xdr:row>
      <xdr:rowOff>237960</xdr:rowOff>
    </xdr:to>
    <xdr:sp>
      <xdr:nvSpPr>
        <xdr:cNvPr id="1" name="Freccia in su 2"/>
        <xdr:cNvSpPr/>
      </xdr:nvSpPr>
      <xdr:spPr>
        <a:xfrm>
          <a:off x="16621200" y="73142280"/>
          <a:ext cx="406800" cy="866880"/>
        </a:xfrm>
        <a:prstGeom prst="upArrow">
          <a:avLst>
            <a:gd name="adj1" fmla="val 50000"/>
            <a:gd name="adj2" fmla="val 53797"/>
          </a:avLst>
        </a:pr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3520</xdr:colOff>
      <xdr:row>2</xdr:row>
      <xdr:rowOff>1487880</xdr:rowOff>
    </xdr:from>
    <xdr:to>
      <xdr:col>9</xdr:col>
      <xdr:colOff>437760</xdr:colOff>
      <xdr:row>3</xdr:row>
      <xdr:rowOff>105840</xdr:rowOff>
    </xdr:to>
    <xdr:sp>
      <xdr:nvSpPr>
        <xdr:cNvPr id="2" name="Freccia in su 1"/>
        <xdr:cNvSpPr/>
      </xdr:nvSpPr>
      <xdr:spPr>
        <a:xfrm flipH="1" rot="16200000">
          <a:off x="9436680" y="1787040"/>
          <a:ext cx="551520" cy="829440"/>
        </a:xfrm>
        <a:prstGeom prst="upArrow">
          <a:avLst>
            <a:gd name="adj1" fmla="val 50000"/>
            <a:gd name="adj2" fmla="val 47276"/>
          </a:avLst>
        </a:pr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3</xdr:col>
      <xdr:colOff>28080</xdr:colOff>
      <xdr:row>37</xdr:row>
      <xdr:rowOff>66240</xdr:rowOff>
    </xdr:to>
    <xdr:graphicFrame>
      <xdr:nvGraphicFramePr>
        <xdr:cNvPr id="3" name="Grafico 2"/>
        <xdr:cNvGraphicFramePr/>
      </xdr:nvGraphicFramePr>
      <xdr:xfrm>
        <a:off x="0" y="3476520"/>
        <a:ext cx="48128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7</xdr:col>
      <xdr:colOff>360</xdr:colOff>
      <xdr:row>32</xdr:row>
      <xdr:rowOff>38160</xdr:rowOff>
    </xdr:to>
    <xdr:graphicFrame>
      <xdr:nvGraphicFramePr>
        <xdr:cNvPr id="4" name="Grafico 1"/>
        <xdr:cNvGraphicFramePr/>
      </xdr:nvGraphicFramePr>
      <xdr:xfrm>
        <a:off x="0" y="19080"/>
        <a:ext cx="111409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19400</xdr:colOff>
      <xdr:row>31</xdr:row>
      <xdr:rowOff>161640</xdr:rowOff>
    </xdr:to>
    <xdr:graphicFrame>
      <xdr:nvGraphicFramePr>
        <xdr:cNvPr id="5" name="Grafico 6"/>
        <xdr:cNvGraphicFramePr/>
      </xdr:nvGraphicFramePr>
      <xdr:xfrm>
        <a:off x="0" y="0"/>
        <a:ext cx="109044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647280</xdr:colOff>
      <xdr:row>32</xdr:row>
      <xdr:rowOff>9720</xdr:rowOff>
    </xdr:to>
    <xdr:graphicFrame>
      <xdr:nvGraphicFramePr>
        <xdr:cNvPr id="6" name="Grafico 7"/>
        <xdr:cNvGraphicFramePr/>
      </xdr:nvGraphicFramePr>
      <xdr:xfrm>
        <a:off x="0" y="0"/>
        <a:ext cx="1113228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225"/>
  <sheetViews>
    <sheetView showFormulas="false" showGridLines="true" showRowColHeaders="true" showZeros="true" rightToLeft="false" tabSelected="false" showOutlineSymbols="true" defaultGridColor="true" view="normal" topLeftCell="P166" colorId="64" zoomScale="110" zoomScaleNormal="110" zoomScalePageLayoutView="100" workbookViewId="0">
      <selection pane="topLeft" activeCell="S5" activeCellId="0" sqref="S5"/>
    </sheetView>
  </sheetViews>
  <sheetFormatPr defaultColWidth="10.87109375" defaultRowHeight="20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1" width="4.37"/>
    <col collapsed="false" customWidth="true" hidden="false" outlineLevel="0" max="3" min="3" style="2" width="10.99"/>
    <col collapsed="false" customWidth="true" hidden="false" outlineLevel="0" max="4" min="4" style="1" width="3.11"/>
    <col collapsed="false" customWidth="true" hidden="false" outlineLevel="0" max="5" min="5" style="1" width="22.75"/>
    <col collapsed="false" customWidth="true" hidden="false" outlineLevel="0" max="6" min="6" style="1" width="7.61"/>
    <col collapsed="false" customWidth="true" hidden="false" outlineLevel="0" max="7" min="7" style="1" width="8.37"/>
    <col collapsed="false" customWidth="true" hidden="false" outlineLevel="0" max="8" min="8" style="3" width="7.37"/>
    <col collapsed="false" customWidth="true" hidden="false" outlineLevel="0" max="9" min="9" style="3" width="12.87"/>
    <col collapsed="false" customWidth="true" hidden="false" outlineLevel="0" max="10" min="10" style="3" width="12.75"/>
    <col collapsed="false" customWidth="true" hidden="false" outlineLevel="0" max="13" min="11" style="3" width="11.99"/>
    <col collapsed="false" customWidth="true" hidden="false" outlineLevel="0" max="14" min="14" style="3" width="19.25"/>
    <col collapsed="false" customWidth="true" hidden="false" outlineLevel="0" max="15" min="15" style="1" width="10.37"/>
    <col collapsed="false" customWidth="true" hidden="false" outlineLevel="0" max="16" min="16" style="1" width="11.87"/>
    <col collapsed="false" customWidth="true" hidden="false" outlineLevel="0" max="17" min="17" style="1" width="5.49"/>
    <col collapsed="false" customWidth="true" hidden="false" outlineLevel="0" max="18" min="18" style="1" width="4.74"/>
    <col collapsed="false" customWidth="true" hidden="false" outlineLevel="0" max="19" min="19" style="1" width="14.37"/>
    <col collapsed="false" customWidth="true" hidden="false" outlineLevel="0" max="20" min="20" style="1" width="3.99"/>
    <col collapsed="false" customWidth="true" hidden="false" outlineLevel="0" max="21" min="21" style="1" width="5.99"/>
    <col collapsed="false" customWidth="true" hidden="false" outlineLevel="0" max="23" min="22" style="1" width="7.25"/>
    <col collapsed="false" customWidth="true" hidden="false" outlineLevel="0" max="24" min="24" style="1" width="8.61"/>
    <col collapsed="false" customWidth="true" hidden="false" outlineLevel="0" max="25" min="25" style="1" width="8.12"/>
    <col collapsed="false" customWidth="false" hidden="false" outlineLevel="0" max="26" min="26" style="1" width="10.87"/>
    <col collapsed="false" customWidth="true" hidden="false" outlineLevel="0" max="27" min="27" style="1" width="3.25"/>
    <col collapsed="false" customWidth="true" hidden="false" outlineLevel="0" max="28" min="28" style="1" width="7.61"/>
    <col collapsed="false" customWidth="false" hidden="false" outlineLevel="0" max="257" min="29" style="1" width="10.87"/>
  </cols>
  <sheetData>
    <row r="1" customFormat="false" ht="20.25" hidden="false" customHeight="false" outlineLevel="0" collapsed="false">
      <c r="O1" s="2" t="n">
        <v>111.1</v>
      </c>
      <c r="P1" s="2" t="n">
        <v>72.5</v>
      </c>
      <c r="Q1" s="2"/>
      <c r="R1" s="2"/>
      <c r="U1" s="4" t="n">
        <f aca="false">20000/3.14159265</f>
        <v>6366.19773095026</v>
      </c>
    </row>
    <row r="2" s="5" customFormat="true" ht="15.75" hidden="false" customHeight="false" outlineLevel="0" collapsed="false">
      <c r="A2" s="5" t="s">
        <v>0</v>
      </c>
      <c r="C2" s="6" t="s">
        <v>1</v>
      </c>
      <c r="E2" s="5" t="s">
        <v>2</v>
      </c>
      <c r="F2" s="5" t="s">
        <v>3</v>
      </c>
      <c r="G2" s="5" t="s">
        <v>4</v>
      </c>
      <c r="H2" s="7"/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  <c r="N2" s="7" t="s">
        <v>10</v>
      </c>
      <c r="O2" s="6" t="s">
        <v>11</v>
      </c>
      <c r="P2" s="6" t="s">
        <v>12</v>
      </c>
      <c r="Q2" s="6"/>
      <c r="R2" s="6"/>
      <c r="U2" s="6" t="s">
        <v>13</v>
      </c>
      <c r="V2" s="6" t="s">
        <v>14</v>
      </c>
      <c r="W2" s="6"/>
      <c r="X2" s="5" t="s">
        <v>15</v>
      </c>
      <c r="Y2" s="5" t="s">
        <v>16</v>
      </c>
    </row>
    <row r="3" customFormat="false" ht="240" hidden="false" customHeight="false" outlineLevel="0" collapsed="false">
      <c r="A3" s="8" t="s">
        <v>17</v>
      </c>
      <c r="C3" s="9" t="n">
        <v>254</v>
      </c>
      <c r="D3" s="3"/>
      <c r="E3" s="10" t="s">
        <v>18</v>
      </c>
      <c r="F3" s="11" t="n">
        <v>43.771389</v>
      </c>
      <c r="G3" s="11" t="n">
        <v>11.254167</v>
      </c>
      <c r="H3" s="12"/>
      <c r="I3" s="13" t="n">
        <f aca="false">F3/180*3.14159265</f>
        <v>0.763954855348283</v>
      </c>
      <c r="J3" s="13" t="n">
        <f aca="false">G3/180*3.14159265</f>
        <v>0.196422268494848</v>
      </c>
      <c r="K3" s="13" t="n">
        <f aca="false">COS(I3)</f>
        <v>0.722105764652199</v>
      </c>
      <c r="L3" s="13" t="n">
        <f aca="false">SIN(I3)</f>
        <v>0.691782671549428</v>
      </c>
      <c r="M3" s="13" t="n">
        <f aca="false">COS(J3)</f>
        <v>0.980771089349627</v>
      </c>
      <c r="N3" s="13" t="n">
        <f aca="false">SIN(J3)</f>
        <v>0.195161651704289</v>
      </c>
      <c r="O3" s="14" t="n">
        <f aca="false">F3-F$3</f>
        <v>0</v>
      </c>
      <c r="P3" s="14" t="n">
        <f aca="false">G3-G$3</f>
        <v>0</v>
      </c>
      <c r="Q3" s="4" t="n">
        <f aca="false">O3*O$1</f>
        <v>0</v>
      </c>
      <c r="R3" s="4" t="n">
        <f aca="false">P3*P$1</f>
        <v>0</v>
      </c>
      <c r="T3" s="4" t="n">
        <f aca="false">SQRT($O$1*$O$1*O3*O3+$P$1*$P$1*P3*P3)</f>
        <v>0</v>
      </c>
      <c r="U3" s="15" t="n">
        <f aca="false">ACOS(K3*K$3*COS(J3-J$3)+L3*L$3)*U$1</f>
        <v>0</v>
      </c>
      <c r="V3" s="1" t="n">
        <v>0</v>
      </c>
      <c r="W3" s="1" t="n">
        <f aca="false">IF(O3&lt;0,V3,IF(P3&lt;0,V3-3.14159265,V3+3.14159265))</f>
        <v>3.14159265</v>
      </c>
      <c r="X3" s="1" t="n">
        <f aca="false">COS(2*W3)</f>
        <v>1</v>
      </c>
      <c r="Y3" s="1" t="n">
        <f aca="false">SIN(2*W3)</f>
        <v>-7.17958605968322E-009</v>
      </c>
      <c r="AB3" s="1" t="n">
        <f aca="false">W3/3.14159*180</f>
        <v>180.000151833944</v>
      </c>
    </row>
    <row r="4" customFormat="false" ht="87.75" hidden="false" customHeight="false" outlineLevel="0" collapsed="false">
      <c r="A4" s="16" t="s">
        <v>19</v>
      </c>
      <c r="C4" s="9" t="n">
        <v>88</v>
      </c>
      <c r="D4" s="3"/>
      <c r="E4" s="17" t="s">
        <v>20</v>
      </c>
      <c r="F4" s="14" t="n">
        <v>38.1156</v>
      </c>
      <c r="G4" s="14" t="n">
        <v>13.3613</v>
      </c>
      <c r="H4" s="12"/>
      <c r="I4" s="13" t="n">
        <f aca="false">F4/180*3.14159265</f>
        <v>0.665242715613</v>
      </c>
      <c r="J4" s="13" t="n">
        <f aca="false">G4/180*3.14159265</f>
        <v>0.23319867708025</v>
      </c>
      <c r="K4" s="13" t="n">
        <f aca="false">COS(I4)</f>
        <v>0.786766992065266</v>
      </c>
      <c r="L4" s="13" t="n">
        <f aca="false">SIN(I4)</f>
        <v>0.617250111540349</v>
      </c>
      <c r="M4" s="13" t="n">
        <f aca="false">COS(J4)</f>
        <v>0.972932188722864</v>
      </c>
      <c r="N4" s="13" t="n">
        <f aca="false">SIN(J4)</f>
        <v>0.231090796326762</v>
      </c>
      <c r="O4" s="14" t="n">
        <f aca="false">F4-F$3</f>
        <v>-5.655789</v>
      </c>
      <c r="P4" s="14" t="n">
        <f aca="false">G4-G$3</f>
        <v>2.107133</v>
      </c>
      <c r="Q4" s="4" t="n">
        <f aca="false">O4*O$1</f>
        <v>-628.3581579</v>
      </c>
      <c r="R4" s="4" t="n">
        <f aca="false">P4*P$1</f>
        <v>152.7671425</v>
      </c>
      <c r="T4" s="4" t="n">
        <f aca="false">SQRT($O$1*$O$1*O4*O4+$P$1*$P$1*P4*P4)</f>
        <v>646.662024884016</v>
      </c>
      <c r="U4" s="15" t="n">
        <f aca="false">ACOS(K4*K$3*COS(J4-J$3)+L4*L$3)*U$1</f>
        <v>652.766438519325</v>
      </c>
      <c r="V4" s="1" t="n">
        <f aca="false">ATAN(K4*SIN(J4-J$3)/(K4*L$3*COS(J4-J$3)-L4*K$3))</f>
        <v>0.286523167362118</v>
      </c>
      <c r="W4" s="1" t="n">
        <f aca="false">IF(O4&lt;0,V4,IF(P4&lt;0,V4-3.14159265,V4+3.14159265))</f>
        <v>0.286523167362118</v>
      </c>
      <c r="X4" s="1" t="n">
        <f aca="false">COS(2*W4)</f>
        <v>0.840253171373649</v>
      </c>
      <c r="Y4" s="1" t="n">
        <f aca="false">SIN(2*W4)</f>
        <v>0.542194253009496</v>
      </c>
      <c r="AB4" s="4" t="n">
        <f aca="false">W4/3.14159*180</f>
        <v>16.4165820890636</v>
      </c>
    </row>
    <row r="5" customFormat="false" ht="109.5" hidden="false" customHeight="false" outlineLevel="0" collapsed="false">
      <c r="A5" s="16" t="s">
        <v>21</v>
      </c>
      <c r="C5" s="9" t="n">
        <v>77</v>
      </c>
      <c r="D5" s="3"/>
      <c r="E5" s="10" t="s">
        <v>22</v>
      </c>
      <c r="F5" s="14" t="n">
        <v>43.2975</v>
      </c>
      <c r="G5" s="14" t="n">
        <v>5.377223</v>
      </c>
      <c r="H5" s="12"/>
      <c r="I5" s="13" t="n">
        <f aca="false">F5/180*3.14159265</f>
        <v>0.75568393201875</v>
      </c>
      <c r="J5" s="13" t="n">
        <f aca="false">G5/180*3.14159265</f>
        <v>0.0938502458567275</v>
      </c>
      <c r="K5" s="13" t="n">
        <f aca="false">COS(I5)</f>
        <v>0.727802682027409</v>
      </c>
      <c r="L5" s="13" t="n">
        <f aca="false">SIN(I5)</f>
        <v>0.685786596569013</v>
      </c>
      <c r="M5" s="13" t="n">
        <f aca="false">COS(J5)</f>
        <v>0.995599297167023</v>
      </c>
      <c r="N5" s="13" t="n">
        <f aca="false">SIN(J5)</f>
        <v>0.093712536410717</v>
      </c>
      <c r="O5" s="14" t="n">
        <f aca="false">F5-F$3</f>
        <v>-0.473889</v>
      </c>
      <c r="P5" s="14" t="n">
        <f aca="false">G5-G$3</f>
        <v>-5.876944</v>
      </c>
      <c r="Q5" s="4" t="n">
        <f aca="false">O5*O$1</f>
        <v>-52.6490679</v>
      </c>
      <c r="R5" s="4" t="n">
        <f aca="false">P5*P$1</f>
        <v>-426.07844</v>
      </c>
      <c r="T5" s="4" t="n">
        <f aca="false">SQRT($O$1*$O$1*O5*O5+$P$1*$P$1*P5*P5)</f>
        <v>429.318950645755</v>
      </c>
      <c r="U5" s="15" t="n">
        <f aca="false">ACOS(K5*K$3*COS(J5-J$3)+L5*L$3)*U$1</f>
        <v>476.211064724029</v>
      </c>
      <c r="V5" s="1" t="n">
        <f aca="false">ATAN(K5*SIN(J5-J$3)/(K5*L$3*COS(J5-J$3)-L5*K$3))</f>
        <v>-1.49546305217783</v>
      </c>
      <c r="W5" s="1" t="n">
        <f aca="false">IF(O5&lt;0,V5,IF(P5&lt;0,V5-3.14159265,V5+3.14159265))</f>
        <v>-1.49546305217783</v>
      </c>
      <c r="X5" s="1" t="n">
        <f aca="false">COS(2*W5)</f>
        <v>-0.988671250421171</v>
      </c>
      <c r="Y5" s="1" t="n">
        <f aca="false">SIN(2*W5)</f>
        <v>-0.150097163832758</v>
      </c>
      <c r="AB5" s="4" t="n">
        <f aca="false">W5/3.14159*180</f>
        <v>-85.6837936815463</v>
      </c>
    </row>
    <row r="6" customFormat="false" ht="44.25" hidden="false" customHeight="false" outlineLevel="0" collapsed="false">
      <c r="A6" s="16" t="s">
        <v>23</v>
      </c>
      <c r="C6" s="9" t="n">
        <v>70</v>
      </c>
      <c r="D6" s="3"/>
      <c r="E6" s="10" t="s">
        <v>24</v>
      </c>
      <c r="F6" s="14" t="n">
        <v>45.183333</v>
      </c>
      <c r="G6" s="14" t="n">
        <v>9.15</v>
      </c>
      <c r="H6" s="12"/>
      <c r="I6" s="13" t="n">
        <f aca="false">F6/180*3.14159265</f>
        <v>0.788597926973902</v>
      </c>
      <c r="J6" s="13" t="n">
        <f aca="false">G6/180*3.14159265</f>
        <v>0.159697626375</v>
      </c>
      <c r="K6" s="13" t="n">
        <f aca="false">COS(I6)</f>
        <v>0.704840590675646</v>
      </c>
      <c r="L6" s="13" t="n">
        <f aca="false">SIN(I6)</f>
        <v>0.709365732000079</v>
      </c>
      <c r="M6" s="13" t="n">
        <f aca="false">COS(J6)</f>
        <v>0.987275411867555</v>
      </c>
      <c r="N6" s="13" t="n">
        <f aca="false">SIN(J6)</f>
        <v>0.159019687843205</v>
      </c>
      <c r="O6" s="14" t="n">
        <f aca="false">F6-F$3</f>
        <v>1.411944</v>
      </c>
      <c r="P6" s="14" t="n">
        <f aca="false">G6-G$3</f>
        <v>-2.104167</v>
      </c>
      <c r="Q6" s="4" t="n">
        <f aca="false">O6*O$1</f>
        <v>156.8669784</v>
      </c>
      <c r="R6" s="4" t="n">
        <f aca="false">P6*P$1</f>
        <v>-152.5521075</v>
      </c>
      <c r="T6" s="4" t="n">
        <f aca="false">SQRT($O$1*$O$1*O6*O6+$P$1*$P$1*P6*P6)</f>
        <v>218.81360655827</v>
      </c>
      <c r="U6" s="15" t="n">
        <f aca="false">ACOS(K6*K$3*COS(J6-J$3)+L6*L$3)*U$1</f>
        <v>228.984915116854</v>
      </c>
      <c r="V6" s="1" t="n">
        <f aca="false">ATAN(K6*SIN(J6-J$3)/(K6*L$3*COS(J6-J$3)-L6*K$3))</f>
        <v>0.803289570932778</v>
      </c>
      <c r="W6" s="1" t="n">
        <f aca="false">IF(O6&lt;0,V6,IF(P6&lt;0,V6-3.14159265,V6+3.14159265))</f>
        <v>-2.33830307906722</v>
      </c>
      <c r="X6" s="1" t="n">
        <f aca="false">COS(2*W6)</f>
        <v>-0.0357751866229963</v>
      </c>
      <c r="Y6" s="1" t="n">
        <f aca="false">SIN(2*W6)</f>
        <v>0.999359863123435</v>
      </c>
      <c r="AB6" s="4" t="n">
        <f aca="false">W6/3.14159*180</f>
        <v>-133.975010816848</v>
      </c>
    </row>
    <row r="7" customFormat="false" ht="44.25" hidden="false" customHeight="false" outlineLevel="0" collapsed="false">
      <c r="A7" s="16" t="s">
        <v>25</v>
      </c>
      <c r="C7" s="9" t="n">
        <v>66</v>
      </c>
      <c r="D7" s="3"/>
      <c r="E7" s="10" t="s">
        <v>26</v>
      </c>
      <c r="F7" s="14" t="n">
        <v>44.510556</v>
      </c>
      <c r="G7" s="14" t="n">
        <v>10.956944</v>
      </c>
      <c r="H7" s="12"/>
      <c r="I7" s="13" t="n">
        <f aca="false">F7/180*3.14159265</f>
        <v>0.77685575320563</v>
      </c>
      <c r="J7" s="13" t="n">
        <f aca="false">G7/180*3.14159265</f>
        <v>0.19123474853812</v>
      </c>
      <c r="K7" s="13" t="n">
        <f aca="false">COS(I7)</f>
        <v>0.713121304283021</v>
      </c>
      <c r="L7" s="13" t="n">
        <f aca="false">SIN(I7)</f>
        <v>0.701040658862012</v>
      </c>
      <c r="M7" s="13" t="n">
        <f aca="false">COS(J7)</f>
        <v>0.981770293348368</v>
      </c>
      <c r="N7" s="13" t="n">
        <f aca="false">SIN(J7)</f>
        <v>0.190071278994645</v>
      </c>
      <c r="O7" s="14" t="n">
        <f aca="false">F7-F$3</f>
        <v>0.739167000000002</v>
      </c>
      <c r="P7" s="14" t="n">
        <f aca="false">G7-G$3</f>
        <v>-0.297223000000001</v>
      </c>
      <c r="Q7" s="4" t="n">
        <f aca="false">O7*O$1</f>
        <v>82.1214537000002</v>
      </c>
      <c r="R7" s="4" t="n">
        <f aca="false">P7*P$1</f>
        <v>-21.5486675000001</v>
      </c>
      <c r="T7" s="4" t="n">
        <f aca="false">SQRT($O$1*$O$1*O7*O7+$P$1*$P$1*P7*P7)</f>
        <v>84.901579660374</v>
      </c>
      <c r="U7" s="15" t="n">
        <f aca="false">ACOS(K7*K$3*COS(J7-J$3)+L7*L$3)*U$1</f>
        <v>85.4805183097335</v>
      </c>
      <c r="V7" s="1" t="n">
        <f aca="false">ATAN(K7*SIN(J7-J$3)/(K7*L$3*COS(J7-J$3)-L7*K$3))</f>
        <v>0.2791267303298</v>
      </c>
      <c r="W7" s="1" t="n">
        <f aca="false">IF(O7&lt;0,V7,IF(P7&lt;0,V7-3.14159265,V7+3.14159265))</f>
        <v>-2.8624659196702</v>
      </c>
      <c r="X7" s="1" t="n">
        <f aca="false">COS(2*W7)</f>
        <v>0.848181552097408</v>
      </c>
      <c r="Y7" s="1" t="n">
        <f aca="false">SIN(2*W7)</f>
        <v>0.529705630215152</v>
      </c>
      <c r="AB7" s="4" t="n">
        <f aca="false">W7/3.14159*180</f>
        <v>-164.007354728222</v>
      </c>
    </row>
    <row r="8" customFormat="false" ht="45" hidden="false" customHeight="false" outlineLevel="0" collapsed="false">
      <c r="A8" s="16" t="s">
        <v>27</v>
      </c>
      <c r="C8" s="9" t="n">
        <v>55</v>
      </c>
      <c r="D8" s="3"/>
      <c r="E8" s="10" t="s">
        <v>28</v>
      </c>
      <c r="F8" s="14" t="n">
        <v>51.216667</v>
      </c>
      <c r="G8" s="14" t="n">
        <v>4.83333</v>
      </c>
      <c r="H8" s="12"/>
      <c r="I8" s="13" t="n">
        <f aca="false">F8/180*3.14159265</f>
        <v>0.893899470026098</v>
      </c>
      <c r="J8" s="13" t="n">
        <f aca="false">G8/180*3.14159265</f>
        <v>0.084357522239025</v>
      </c>
      <c r="K8" s="13" t="n">
        <f aca="false">COS(I8)</f>
        <v>0.626377080893915</v>
      </c>
      <c r="L8" s="13" t="n">
        <f aca="false">SIN(I8)</f>
        <v>0.779520206621238</v>
      </c>
      <c r="M8" s="13" t="n">
        <f aca="false">COS(J8)</f>
        <v>0.996444013727998</v>
      </c>
      <c r="N8" s="13" t="n">
        <f aca="false">SIN(J8)</f>
        <v>0.0842575071173903</v>
      </c>
      <c r="O8" s="14" t="n">
        <f aca="false">F8-F$3</f>
        <v>7.445278</v>
      </c>
      <c r="P8" s="14" t="n">
        <f aca="false">G8-G$3</f>
        <v>-6.420837</v>
      </c>
      <c r="Q8" s="4" t="n">
        <f aca="false">O8*O$1</f>
        <v>827.1703858</v>
      </c>
      <c r="R8" s="4" t="n">
        <f aca="false">P8*P$1</f>
        <v>-465.5106825</v>
      </c>
      <c r="T8" s="4" t="n">
        <f aca="false">SQRT($O$1*$O$1*O8*O8+$P$1*$P$1*P8*P8)</f>
        <v>949.163338243812</v>
      </c>
      <c r="U8" s="15" t="n">
        <f aca="false">ACOS(K8*K$3*COS(J8-J$3)+L8*L$3)*U$1</f>
        <v>956.598472964625</v>
      </c>
      <c r="V8" s="1" t="n">
        <f aca="false">ATAN(K8*SIN(J8-J$3)/(K8*L$3*COS(J8-J$3)-L8*K$3))</f>
        <v>0.486947752466982</v>
      </c>
      <c r="W8" s="1" t="n">
        <f aca="false">IF(O8&lt;0,V8,IF(P8&lt;0,V8-3.14159265,V8+3.14159265))</f>
        <v>-2.65464489753302</v>
      </c>
      <c r="X8" s="1" t="n">
        <f aca="false">COS(2*W8)</f>
        <v>0.562081897789953</v>
      </c>
      <c r="Y8" s="1" t="n">
        <f aca="false">SIN(2*W8)</f>
        <v>0.827081580121843</v>
      </c>
      <c r="AB8" s="4" t="n">
        <f aca="false">W8/3.14159*180</f>
        <v>-152.10007720802</v>
      </c>
    </row>
    <row r="9" customFormat="false" ht="45" hidden="false" customHeight="false" outlineLevel="0" collapsed="false">
      <c r="A9" s="16" t="s">
        <v>29</v>
      </c>
      <c r="C9" s="9" t="n">
        <v>49</v>
      </c>
      <c r="D9" s="3"/>
      <c r="E9" s="10" t="s">
        <v>30</v>
      </c>
      <c r="F9" s="14" t="n">
        <v>43.866667</v>
      </c>
      <c r="G9" s="14" t="n">
        <v>12.666667</v>
      </c>
      <c r="H9" s="12"/>
      <c r="I9" s="13" t="n">
        <f aca="false">F9/180*3.14159265</f>
        <v>0.765617770151098</v>
      </c>
      <c r="J9" s="13" t="n">
        <f aca="false">G9/180*3.14159265</f>
        <v>0.221075044151098</v>
      </c>
      <c r="K9" s="13" t="n">
        <f aca="false">COS(I9)</f>
        <v>0.720954391123413</v>
      </c>
      <c r="L9" s="13" t="n">
        <f aca="false">SIN(I9)</f>
        <v>0.692982514873116</v>
      </c>
      <c r="M9" s="13" t="n">
        <f aca="false">COS(J9)</f>
        <v>0.975662278963896</v>
      </c>
      <c r="N9" s="13" t="n">
        <f aca="false">SIN(J9)</f>
        <v>0.219278629617609</v>
      </c>
      <c r="O9" s="14" t="n">
        <f aca="false">F9-F$3</f>
        <v>0.0952780000000004</v>
      </c>
      <c r="P9" s="14" t="n">
        <f aca="false">G9-G$3</f>
        <v>1.4125</v>
      </c>
      <c r="Q9" s="4" t="n">
        <f aca="false">O9*O$1</f>
        <v>10.5853858</v>
      </c>
      <c r="R9" s="4" t="n">
        <f aca="false">P9*P$1</f>
        <v>102.40625</v>
      </c>
      <c r="T9" s="4" t="n">
        <f aca="false">SQRT($O$1*$O$1*O9*O9+$P$1*$P$1*P9*P9)</f>
        <v>102.951884060455</v>
      </c>
      <c r="U9" s="15" t="n">
        <f aca="false">ACOS(K9*K$3*COS(J9-J$3)+L9*L$3)*U$1</f>
        <v>113.732527791841</v>
      </c>
      <c r="V9" s="1" t="n">
        <f aca="false">ATAN(K9*SIN(J9-J$3)/(K9*L$3*COS(J9-J$3)-L9*K$3))</f>
        <v>-1.46905050730323</v>
      </c>
      <c r="W9" s="1" t="n">
        <f aca="false">IF(O9&lt;0,V9,IF(P9&lt;0,V9-3.14159265,V9+3.14159265))</f>
        <v>1.67254214269677</v>
      </c>
      <c r="X9" s="1" t="n">
        <f aca="false">COS(2*W9)</f>
        <v>-0.979366924865736</v>
      </c>
      <c r="Y9" s="1" t="n">
        <f aca="false">SIN(2*W9)</f>
        <v>-0.20209014443815</v>
      </c>
      <c r="AB9" s="4" t="n">
        <f aca="false">W9/3.14159*180</f>
        <v>95.8296867781659</v>
      </c>
    </row>
    <row r="10" customFormat="false" ht="22.5" hidden="false" customHeight="false" outlineLevel="0" collapsed="false">
      <c r="A10" s="16" t="s">
        <v>31</v>
      </c>
      <c r="C10" s="9" t="n">
        <v>48</v>
      </c>
      <c r="D10" s="3"/>
      <c r="E10" s="10" t="s">
        <v>32</v>
      </c>
      <c r="F10" s="14" t="n">
        <v>40.766667</v>
      </c>
      <c r="G10" s="14" t="n">
        <v>14.033333</v>
      </c>
      <c r="H10" s="12"/>
      <c r="I10" s="13" t="n">
        <f aca="false">F10/180*3.14159265</f>
        <v>0.711512563401098</v>
      </c>
      <c r="J10" s="13" t="n">
        <f aca="false">G10/180*3.14159265</f>
        <v>0.244927865598903</v>
      </c>
      <c r="K10" s="13" t="n">
        <f aca="false">COS(I10)</f>
        <v>0.757375068952607</v>
      </c>
      <c r="L10" s="13" t="n">
        <f aca="false">SIN(I10)</f>
        <v>0.652980095354394</v>
      </c>
      <c r="M10" s="13" t="n">
        <f aca="false">COS(J10)</f>
        <v>0.970154819103849</v>
      </c>
      <c r="N10" s="13" t="n">
        <f aca="false">SIN(J10)</f>
        <v>0.242486343882658</v>
      </c>
      <c r="O10" s="14" t="n">
        <f aca="false">F10-F$3</f>
        <v>-3.004722</v>
      </c>
      <c r="P10" s="14" t="n">
        <f aca="false">G10-G$3</f>
        <v>2.779166</v>
      </c>
      <c r="Q10" s="4" t="n">
        <f aca="false">O10*O$1</f>
        <v>-333.8246142</v>
      </c>
      <c r="R10" s="4" t="n">
        <f aca="false">P10*P$1</f>
        <v>201.489535</v>
      </c>
      <c r="T10" s="4" t="n">
        <f aca="false">SQRT($O$1*$O$1*O10*O10+$P$1*$P$1*P10*P10)</f>
        <v>389.919101558638</v>
      </c>
      <c r="U10" s="15" t="n">
        <f aca="false">ACOS(K10*K$3*COS(J10-J$3)+L10*L$3)*U$1</f>
        <v>404.51281731653</v>
      </c>
      <c r="V10" s="1" t="n">
        <f aca="false">ATAN(K10*SIN(J10-J$3)/(K10*L$3*COS(J10-J$3)-L10*K$3))</f>
        <v>0.616675141967176</v>
      </c>
      <c r="W10" s="1" t="n">
        <f aca="false">IF(O10&lt;0,V10,IF(P10&lt;0,V10-3.14159265,V10+3.14159265))</f>
        <v>0.616675141967176</v>
      </c>
      <c r="X10" s="1" t="n">
        <f aca="false">COS(2*W10)</f>
        <v>0.331078252132494</v>
      </c>
      <c r="Y10" s="1" t="n">
        <f aca="false">SIN(2*W10)</f>
        <v>0.94360330169245</v>
      </c>
      <c r="AB10" s="4" t="n">
        <f aca="false">W10/3.14159*180</f>
        <v>35.3329128097848</v>
      </c>
    </row>
    <row r="11" customFormat="false" ht="66" hidden="false" customHeight="false" outlineLevel="0" collapsed="false">
      <c r="A11" s="16" t="s">
        <v>33</v>
      </c>
      <c r="C11" s="9" t="n">
        <v>48</v>
      </c>
      <c r="D11" s="3"/>
      <c r="E11" s="10" t="s">
        <v>34</v>
      </c>
      <c r="F11" s="14" t="n">
        <v>44.070687</v>
      </c>
      <c r="G11" s="14" t="n">
        <v>9.9810315</v>
      </c>
      <c r="H11" s="12"/>
      <c r="I11" s="13" t="n">
        <f aca="false">F11/180*3.14159265</f>
        <v>0.769178590886948</v>
      </c>
      <c r="J11" s="13" t="n">
        <f aca="false">G11/180*3.14159265</f>
        <v>0.174201862221214</v>
      </c>
      <c r="K11" s="13" t="n">
        <f aca="false">COS(I11)</f>
        <v>0.718482239183775</v>
      </c>
      <c r="L11" s="13" t="n">
        <f aca="false">SIN(I11)</f>
        <v>0.695545305481583</v>
      </c>
      <c r="M11" s="13" t="n">
        <f aca="false">COS(J11)</f>
        <v>0.984865187525227</v>
      </c>
      <c r="N11" s="13" t="n">
        <f aca="false">SIN(J11)</f>
        <v>0.173322134769046</v>
      </c>
      <c r="O11" s="14" t="n">
        <f aca="false">F11-F$3</f>
        <v>0.299298</v>
      </c>
      <c r="P11" s="14" t="n">
        <f aca="false">G11-G$3</f>
        <v>-1.2731355</v>
      </c>
      <c r="Q11" s="4" t="n">
        <f aca="false">O11*O$1</f>
        <v>33.2520078</v>
      </c>
      <c r="R11" s="4" t="n">
        <f aca="false">P11*P$1</f>
        <v>-92.30232375</v>
      </c>
      <c r="T11" s="4" t="n">
        <f aca="false">SQRT($O$1*$O$1*O11*O11+$P$1*$P$1*P11*P11)</f>
        <v>98.1091993259607</v>
      </c>
      <c r="U11" s="15" t="n">
        <f aca="false">ACOS(K11*K$3*COS(J11-J$3)+L11*L$3)*U$1</f>
        <v>107.18097003682</v>
      </c>
      <c r="V11" s="1" t="n">
        <f aca="false">ATAN(K11*SIN(J11-J$3)/(K11*L$3*COS(J11-J$3)-L11*K$3))</f>
        <v>1.24762610286163</v>
      </c>
      <c r="W11" s="1" t="n">
        <f aca="false">IF(O11&lt;0,V11,IF(P11&lt;0,V11-3.14159265,V11+3.14159265))</f>
        <v>-1.89396654713837</v>
      </c>
      <c r="X11" s="1" t="n">
        <f aca="false">COS(2*W11)</f>
        <v>-0.79829317843274</v>
      </c>
      <c r="Y11" s="1" t="n">
        <f aca="false">SIN(2*W11)</f>
        <v>0.602269043922858</v>
      </c>
      <c r="AB11" s="4" t="n">
        <f aca="false">W11/3.14159*180</f>
        <v>-108.51638134986</v>
      </c>
    </row>
    <row r="12" customFormat="false" ht="22.5" hidden="false" customHeight="false" outlineLevel="0" collapsed="false">
      <c r="A12" s="16" t="s">
        <v>35</v>
      </c>
      <c r="C12" s="9" t="n">
        <v>47</v>
      </c>
      <c r="D12" s="3"/>
      <c r="E12" s="10" t="s">
        <v>36</v>
      </c>
      <c r="F12" s="14" t="n">
        <v>41.893056</v>
      </c>
      <c r="G12" s="14" t="n">
        <v>12.482778</v>
      </c>
      <c r="H12" s="12"/>
      <c r="I12" s="13" t="n">
        <f aca="false">F12/180*3.14159265</f>
        <v>0.73117176008688</v>
      </c>
      <c r="J12" s="13" t="n">
        <f aca="false">G12/180*3.14159265</f>
        <v>0.217865575646565</v>
      </c>
      <c r="K12" s="13" t="n">
        <f aca="false">COS(I12)</f>
        <v>0.744392479731982</v>
      </c>
      <c r="L12" s="13" t="n">
        <f aca="false">SIN(I12)</f>
        <v>0.66774234261313</v>
      </c>
      <c r="M12" s="13" t="n">
        <f aca="false">COS(J12)</f>
        <v>0.976361020619065</v>
      </c>
      <c r="N12" s="13" t="n">
        <f aca="false">SIN(J12)</f>
        <v>0.216146148278654</v>
      </c>
      <c r="O12" s="14" t="n">
        <f aca="false">F12-F$3</f>
        <v>-1.878333</v>
      </c>
      <c r="P12" s="14" t="n">
        <f aca="false">G12-G$3</f>
        <v>1.228611</v>
      </c>
      <c r="Q12" s="4" t="n">
        <f aca="false">O12*O$1</f>
        <v>-208.6827963</v>
      </c>
      <c r="R12" s="4" t="n">
        <f aca="false">P12*P$1</f>
        <v>89.0742974999999</v>
      </c>
      <c r="T12" s="4" t="n">
        <f aca="false">SQRT($O$1*$O$1*O12*O12+$P$1*$P$1*P12*P12)</f>
        <v>226.898082730343</v>
      </c>
      <c r="U12" s="15" t="n">
        <f aca="false">ACOS(K12*K$3*COS(J12-J$3)+L12*L$3)*U$1</f>
        <v>231.464992330604</v>
      </c>
      <c r="V12" s="1" t="n">
        <f aca="false">ATAN(K12*SIN(J12-J$3)/(K12*L$3*COS(J12-J$3)-L12*K$3))</f>
        <v>0.454582645214312</v>
      </c>
      <c r="W12" s="1" t="n">
        <f aca="false">IF(O12&lt;0,V12,IF(P12&lt;0,V12-3.14159265,V12+3.14159265))</f>
        <v>0.454582645214312</v>
      </c>
      <c r="X12" s="1" t="n">
        <f aca="false">COS(2*W12)</f>
        <v>0.614404541929826</v>
      </c>
      <c r="Y12" s="1" t="n">
        <f aca="false">SIN(2*W12)</f>
        <v>0.788991165258522</v>
      </c>
      <c r="AB12" s="4" t="n">
        <f aca="false">W12/3.14159*180</f>
        <v>26.0456890105253</v>
      </c>
    </row>
    <row r="13" customFormat="false" ht="44.25" hidden="false" customHeight="false" outlineLevel="0" collapsed="false">
      <c r="A13" s="16" t="s">
        <v>37</v>
      </c>
      <c r="C13" s="9" t="n">
        <v>47</v>
      </c>
      <c r="D13" s="3"/>
      <c r="E13" s="10" t="s">
        <v>38</v>
      </c>
      <c r="F13" s="14" t="n">
        <v>45.183333</v>
      </c>
      <c r="G13" s="14" t="n">
        <v>9.15</v>
      </c>
      <c r="H13" s="12"/>
      <c r="I13" s="13" t="n">
        <f aca="false">F13/180*3.14159265</f>
        <v>0.788597926973902</v>
      </c>
      <c r="J13" s="13" t="n">
        <f aca="false">G13/180*3.14159265</f>
        <v>0.159697626375</v>
      </c>
      <c r="K13" s="13" t="n">
        <f aca="false">COS(I13)</f>
        <v>0.704840590675646</v>
      </c>
      <c r="L13" s="13" t="n">
        <f aca="false">SIN(I13)</f>
        <v>0.709365732000079</v>
      </c>
      <c r="M13" s="13" t="n">
        <f aca="false">COS(J13)</f>
        <v>0.987275411867555</v>
      </c>
      <c r="N13" s="13" t="n">
        <f aca="false">SIN(J13)</f>
        <v>0.159019687843205</v>
      </c>
      <c r="O13" s="14" t="n">
        <f aca="false">F13-F$3</f>
        <v>1.411944</v>
      </c>
      <c r="P13" s="14" t="n">
        <f aca="false">G13-G$3</f>
        <v>-2.104167</v>
      </c>
      <c r="Q13" s="4" t="n">
        <f aca="false">O13*O$1</f>
        <v>156.8669784</v>
      </c>
      <c r="R13" s="4" t="n">
        <f aca="false">P13*P$1</f>
        <v>-152.5521075</v>
      </c>
      <c r="T13" s="4" t="n">
        <f aca="false">SQRT($O$1*$O$1*O13*O13+$P$1*$P$1*P13*P13)</f>
        <v>218.81360655827</v>
      </c>
      <c r="U13" s="15" t="n">
        <f aca="false">ACOS(K13*K$3*COS(J13-J$3)+L13*L$3)*U$1</f>
        <v>228.984915116854</v>
      </c>
      <c r="V13" s="1" t="n">
        <f aca="false">ATAN(K13*SIN(J13-J$3)/(K13*L$3*COS(J13-J$3)-L13*K$3))</f>
        <v>0.803289570932778</v>
      </c>
      <c r="W13" s="1" t="n">
        <f aca="false">IF(O13&lt;0,V13,IF(P13&lt;0,V13-3.14159265,V13+3.14159265))</f>
        <v>-2.33830307906722</v>
      </c>
      <c r="X13" s="1" t="n">
        <f aca="false">COS(2*W13)</f>
        <v>-0.0357751866229963</v>
      </c>
      <c r="Y13" s="1" t="n">
        <f aca="false">SIN(2*W13)</f>
        <v>0.999359863123435</v>
      </c>
      <c r="AB13" s="4" t="n">
        <f aca="false">W13/3.14159*180</f>
        <v>-133.975010816848</v>
      </c>
    </row>
    <row r="14" customFormat="false" ht="22.5" hidden="false" customHeight="false" outlineLevel="0" collapsed="false">
      <c r="A14" s="16" t="s">
        <v>39</v>
      </c>
      <c r="C14" s="9" t="n">
        <v>46</v>
      </c>
      <c r="D14" s="3"/>
      <c r="E14" s="17" t="s">
        <v>40</v>
      </c>
      <c r="F14" s="14" t="n">
        <v>35.683333</v>
      </c>
      <c r="G14" s="14" t="n">
        <v>51.416667</v>
      </c>
      <c r="I14" s="13" t="n">
        <f aca="false">F14/180*3.14159265</f>
        <v>0.622791648223903</v>
      </c>
      <c r="J14" s="13" t="n">
        <f aca="false">G14/180*3.14159265</f>
        <v>0.897390128526098</v>
      </c>
      <c r="K14" s="13" t="n">
        <f aca="false">COS(I14)</f>
        <v>0.812253241598093</v>
      </c>
      <c r="L14" s="13" t="n">
        <f aca="false">SIN(I14)</f>
        <v>0.583304955845045</v>
      </c>
      <c r="M14" s="13" t="n">
        <f aca="false">COS(J14)</f>
        <v>0.623652231481066</v>
      </c>
      <c r="N14" s="13" t="n">
        <f aca="false">SIN(J14)</f>
        <v>0.781701921558779</v>
      </c>
      <c r="O14" s="14" t="n">
        <f aca="false">F14-F$3</f>
        <v>-8.088056</v>
      </c>
      <c r="P14" s="14" t="n">
        <f aca="false">G14-G$3</f>
        <v>40.1625</v>
      </c>
      <c r="Q14" s="4" t="n">
        <f aca="false">O14*O$1</f>
        <v>-898.5830216</v>
      </c>
      <c r="R14" s="4" t="n">
        <f aca="false">P14*P$1</f>
        <v>2911.78125</v>
      </c>
      <c r="T14" s="4" t="n">
        <f aca="false">SQRT($O$1*$O$1*O14*O14+$P$1*$P$1*P14*P14)</f>
        <v>3047.28100026226</v>
      </c>
      <c r="U14" s="15" t="n">
        <f aca="false">ACOS(K14*K$3*COS(J14-J$3)+L14*L$3)*U$1</f>
        <v>3510.71749903912</v>
      </c>
      <c r="V14" s="1" t="n">
        <f aca="false">ATAN(K14*SIN(J14-J$3)/(K14*L$3*COS(J14-J$3)-L14*K$3))</f>
        <v>1.55512865616085</v>
      </c>
      <c r="W14" s="1" t="n">
        <f aca="false">IF(O14&lt;0,V14,IF(P14&lt;0,V14-3.14159265,V14+3.14159265))</f>
        <v>1.55512865616085</v>
      </c>
      <c r="X14" s="1" t="n">
        <f aca="false">COS(2*W14)</f>
        <v>-0.999509088364771</v>
      </c>
      <c r="Y14" s="1" t="n">
        <f aca="false">SIN(2*W14)</f>
        <v>0.0313302134723824</v>
      </c>
      <c r="AB14" s="4" t="n">
        <f aca="false">W14/3.14159*180</f>
        <v>89.1023838594321</v>
      </c>
    </row>
    <row r="15" customFormat="false" ht="44.25" hidden="false" customHeight="false" outlineLevel="0" collapsed="false">
      <c r="A15" s="16" t="s">
        <v>41</v>
      </c>
      <c r="C15" s="9" t="n">
        <v>44</v>
      </c>
      <c r="D15" s="3"/>
      <c r="E15" s="10" t="s">
        <v>42</v>
      </c>
      <c r="F15" s="14" t="n">
        <v>43.880814</v>
      </c>
      <c r="G15" s="14" t="n">
        <v>10.096561</v>
      </c>
      <c r="H15" s="12"/>
      <c r="I15" s="13" t="n">
        <f aca="false">F15/180*3.14159265</f>
        <v>0.765864681880095</v>
      </c>
      <c r="J15" s="13" t="n">
        <f aca="false">G15/180*3.14159265</f>
        <v>0.176218232377093</v>
      </c>
      <c r="K15" s="13" t="n">
        <f aca="false">COS(I15)</f>
        <v>0.720783263637603</v>
      </c>
      <c r="L15" s="13" t="n">
        <f aca="false">SIN(I15)</f>
        <v>0.693160505842569</v>
      </c>
      <c r="M15" s="13" t="n">
        <f aca="false">COS(J15)</f>
        <v>0.98451370407569</v>
      </c>
      <c r="N15" s="13" t="n">
        <f aca="false">SIN(J15)</f>
        <v>0.175307633853079</v>
      </c>
      <c r="O15" s="14" t="n">
        <f aca="false">F15-F$3</f>
        <v>0.109425000000002</v>
      </c>
      <c r="P15" s="14" t="n">
        <f aca="false">G15-G$3</f>
        <v>-1.157606</v>
      </c>
      <c r="Q15" s="4" t="n">
        <f aca="false">O15*O$1</f>
        <v>12.1571175000002</v>
      </c>
      <c r="R15" s="4" t="n">
        <f aca="false">P15*P$1</f>
        <v>-83.9264350000001</v>
      </c>
      <c r="T15" s="4" t="n">
        <f aca="false">SQRT($O$1*$O$1*O15*O15+$P$1*$P$1*P15*P15)</f>
        <v>84.8023702364389</v>
      </c>
      <c r="U15" s="15" t="n">
        <f aca="false">ACOS(K15*K$3*COS(J15-J$3)+L15*L$3)*U$1</f>
        <v>93.5866473571334</v>
      </c>
      <c r="V15" s="1" t="n">
        <f aca="false">ATAN(K15*SIN(J15-J$3)/(K15*L$3*COS(J15-J$3)-L15*K$3))</f>
        <v>1.43352285000463</v>
      </c>
      <c r="W15" s="1" t="n">
        <f aca="false">IF(O15&lt;0,V15,IF(P15&lt;0,V15-3.14159265,V15+3.14159265))</f>
        <v>-1.70806979999537</v>
      </c>
      <c r="X15" s="1" t="n">
        <f aca="false">COS(2*W15)</f>
        <v>-0.962548124168604</v>
      </c>
      <c r="Y15" s="1" t="n">
        <f aca="false">SIN(2*W15)</f>
        <v>0.271110878902896</v>
      </c>
      <c r="AB15" s="4" t="n">
        <f aca="false">W15/3.14159*180</f>
        <v>-97.8652733167494</v>
      </c>
    </row>
    <row r="16" customFormat="false" ht="44.25" hidden="false" customHeight="false" outlineLevel="0" collapsed="false">
      <c r="A16" s="16" t="s">
        <v>43</v>
      </c>
      <c r="C16" s="9" t="n">
        <v>44</v>
      </c>
      <c r="D16" s="3"/>
      <c r="E16" s="10" t="s">
        <v>44</v>
      </c>
      <c r="F16" s="14" t="n">
        <v>48.856578</v>
      </c>
      <c r="G16" s="14" t="n">
        <v>2.351828</v>
      </c>
      <c r="H16" s="12"/>
      <c r="I16" s="13" t="n">
        <f aca="false">F16/180*3.14159265</f>
        <v>0.852708146383065</v>
      </c>
      <c r="J16" s="13" t="n">
        <f aca="false">G16/180*3.14159265</f>
        <v>0.04104714199369</v>
      </c>
      <c r="K16" s="13" t="n">
        <f aca="false">COS(I16)</f>
        <v>0.657946150884613</v>
      </c>
      <c r="L16" s="13" t="n">
        <f aca="false">SIN(I16)</f>
        <v>0.753064978960064</v>
      </c>
      <c r="M16" s="13" t="n">
        <f aca="false">COS(J16)</f>
        <v>0.999157684342921</v>
      </c>
      <c r="N16" s="13" t="n">
        <f aca="false">SIN(J16)</f>
        <v>0.0410356164629276</v>
      </c>
      <c r="O16" s="14" t="n">
        <f aca="false">F16-F$3</f>
        <v>5.085189</v>
      </c>
      <c r="P16" s="14" t="n">
        <f aca="false">G16-G$3</f>
        <v>-8.902339</v>
      </c>
      <c r="Q16" s="4" t="n">
        <f aca="false">O16*O$1</f>
        <v>564.9644979</v>
      </c>
      <c r="R16" s="4" t="n">
        <f aca="false">P16*P$1</f>
        <v>-645.4195775</v>
      </c>
      <c r="T16" s="4" t="n">
        <f aca="false">SQRT($O$1*$O$1*O16*O16+$P$1*$P$1*P16*P16)</f>
        <v>857.759473808175</v>
      </c>
      <c r="U16" s="15" t="n">
        <f aca="false">ACOS(K16*K$3*COS(J16-J$3)+L16*L$3)*U$1</f>
        <v>885.562079588157</v>
      </c>
      <c r="V16" s="1" t="n">
        <f aca="false">ATAN(K16*SIN(J16-J$3)/(K16*L$3*COS(J16-J$3)-L16*K$3))</f>
        <v>0.824665051096602</v>
      </c>
      <c r="W16" s="1" t="n">
        <f aca="false">IF(O16&lt;0,V16,IF(P16&lt;0,V16-3.14159265,V16+3.14159265))</f>
        <v>-2.3169275989034</v>
      </c>
      <c r="X16" s="1" t="n">
        <f aca="false">COS(2*W16)</f>
        <v>-0.0784530805646405</v>
      </c>
      <c r="Y16" s="1" t="n">
        <f aca="false">SIN(2*W16)</f>
        <v>0.99691780711848</v>
      </c>
      <c r="AB16" s="4" t="n">
        <f aca="false">W16/3.14159*180</f>
        <v>-132.750284983913</v>
      </c>
    </row>
    <row r="17" customFormat="false" ht="87.75" hidden="false" customHeight="false" outlineLevel="0" collapsed="false">
      <c r="A17" s="16" t="s">
        <v>45</v>
      </c>
      <c r="C17" s="9" t="n">
        <v>42</v>
      </c>
      <c r="D17" s="3"/>
      <c r="E17" s="10" t="s">
        <v>46</v>
      </c>
      <c r="F17" s="14" t="n">
        <v>40.83333</v>
      </c>
      <c r="G17" s="14" t="n">
        <v>14.25</v>
      </c>
      <c r="H17" s="12"/>
      <c r="I17" s="13" t="n">
        <f aca="false">F17/180*3.14159265</f>
        <v>0.712676052239025</v>
      </c>
      <c r="J17" s="13" t="n">
        <f aca="false">G17/180*3.14159265</f>
        <v>0.248709418125</v>
      </c>
      <c r="K17" s="13" t="n">
        <f aca="false">COS(I17)</f>
        <v>0.756614821440049</v>
      </c>
      <c r="L17" s="13" t="n">
        <f aca="false">SIN(I17)</f>
        <v>0.653860850622855</v>
      </c>
      <c r="M17" s="13" t="n">
        <f aca="false">COS(J17)</f>
        <v>0.969230909776709</v>
      </c>
      <c r="N17" s="13" t="n">
        <f aca="false">SIN(J17)</f>
        <v>0.246153292753545</v>
      </c>
      <c r="O17" s="14" t="n">
        <f aca="false">F17-F$3</f>
        <v>-2.938059</v>
      </c>
      <c r="P17" s="14" t="n">
        <f aca="false">G17-G$3</f>
        <v>2.995833</v>
      </c>
      <c r="Q17" s="4" t="n">
        <f aca="false">O17*O$1</f>
        <v>-326.4183549</v>
      </c>
      <c r="R17" s="4" t="n">
        <f aca="false">P17*P$1</f>
        <v>217.1978925</v>
      </c>
      <c r="T17" s="4" t="n">
        <f aca="false">SQRT($O$1*$O$1*O17*O17+$P$1*$P$1*P17*P17)</f>
        <v>392.076353433951</v>
      </c>
      <c r="U17" s="15" t="n">
        <f aca="false">ACOS(K17*K$3*COS(J17-J$3)+L17*L$3)*U$1</f>
        <v>408.813194313048</v>
      </c>
      <c r="V17" s="1" t="n">
        <f aca="false">ATAN(K17*SIN(J17-J$3)/(K17*L$3*COS(J17-J$3)-L17*K$3))</f>
        <v>0.663915822501926</v>
      </c>
      <c r="W17" s="1" t="n">
        <f aca="false">IF(O17&lt;0,V17,IF(P17&lt;0,V17-3.14159265,V17+3.14159265))</f>
        <v>0.663915822501926</v>
      </c>
      <c r="X17" s="1" t="n">
        <f aca="false">COS(2*W17)</f>
        <v>0.240581285592063</v>
      </c>
      <c r="Y17" s="1" t="n">
        <f aca="false">SIN(2*W17)</f>
        <v>0.970628994530284</v>
      </c>
      <c r="AB17" s="4" t="n">
        <f aca="false">W17/3.14159*180</f>
        <v>38.0396067119983</v>
      </c>
    </row>
    <row r="18" customFormat="false" ht="44.25" hidden="false" customHeight="false" outlineLevel="0" collapsed="false">
      <c r="A18" s="16" t="s">
        <v>47</v>
      </c>
      <c r="C18" s="9" t="n">
        <v>37</v>
      </c>
      <c r="D18" s="3"/>
      <c r="E18" s="10" t="s">
        <v>48</v>
      </c>
      <c r="F18" s="14" t="n">
        <v>45.464161</v>
      </c>
      <c r="G18" s="14" t="n">
        <v>9.190336</v>
      </c>
      <c r="H18" s="12"/>
      <c r="I18" s="13" t="n">
        <f aca="false">F18/180*3.14159265</f>
        <v>0.793499300200092</v>
      </c>
      <c r="J18" s="13" t="n">
        <f aca="false">G18/180*3.14159265</f>
        <v>0.16040162238128</v>
      </c>
      <c r="K18" s="13" t="n">
        <f aca="false">COS(I18)</f>
        <v>0.701355272052542</v>
      </c>
      <c r="L18" s="13" t="n">
        <f aca="false">SIN(I18)</f>
        <v>0.7128118842753</v>
      </c>
      <c r="M18" s="13" t="n">
        <f aca="false">COS(J18)</f>
        <v>0.987163217999681</v>
      </c>
      <c r="N18" s="13" t="n">
        <f aca="false">SIN(J18)</f>
        <v>0.159714686326945</v>
      </c>
      <c r="O18" s="14" t="n">
        <f aca="false">F18-F$3</f>
        <v>1.692772</v>
      </c>
      <c r="P18" s="14" t="n">
        <f aca="false">G18-G$3</f>
        <v>-2.063831</v>
      </c>
      <c r="Q18" s="4" t="n">
        <f aca="false">O18*O$1</f>
        <v>188.0669692</v>
      </c>
      <c r="R18" s="4" t="n">
        <f aca="false">P18*P$1</f>
        <v>-149.6277475</v>
      </c>
      <c r="T18" s="4" t="n">
        <f aca="false">SQRT($O$1*$O$1*O18*O18+$P$1*$P$1*P18*P18)</f>
        <v>240.328208344334</v>
      </c>
      <c r="U18" s="15" t="n">
        <f aca="false">ACOS(K18*K$3*COS(J18-J$3)+L18*L$3)*U$1</f>
        <v>249.019299691843</v>
      </c>
      <c r="V18" s="1" t="n">
        <f aca="false">ATAN(K18*SIN(J18-J$3)/(K18*L$3*COS(J18-J$3)-L18*K$3))</f>
        <v>0.7021786717936</v>
      </c>
      <c r="W18" s="1" t="n">
        <f aca="false">IF(O18&lt;0,V18,IF(P18&lt;0,V18-3.14159265,V18+3.14159265))</f>
        <v>-2.4394139782064</v>
      </c>
      <c r="X18" s="1" t="n">
        <f aca="false">COS(2*W18)</f>
        <v>0.165671592812973</v>
      </c>
      <c r="Y18" s="1" t="n">
        <f aca="false">SIN(2*W18)</f>
        <v>0.986180978996661</v>
      </c>
      <c r="AB18" s="4" t="n">
        <f aca="false">W18/3.14159*180</f>
        <v>-139.76824349363</v>
      </c>
    </row>
    <row r="19" customFormat="false" ht="44.25" hidden="false" customHeight="false" outlineLevel="0" collapsed="false">
      <c r="A19" s="16" t="s">
        <v>49</v>
      </c>
      <c r="C19" s="9" t="n">
        <v>34</v>
      </c>
      <c r="D19" s="3"/>
      <c r="E19" s="17" t="s">
        <v>50</v>
      </c>
      <c r="F19" s="14" t="n">
        <v>48.856578</v>
      </c>
      <c r="G19" s="14" t="n">
        <v>2.3151828</v>
      </c>
      <c r="H19" s="12"/>
      <c r="I19" s="13" t="n">
        <f aca="false">F19/180*3.14159265</f>
        <v>0.852708146383065</v>
      </c>
      <c r="J19" s="13" t="n">
        <f aca="false">G19/180*3.14159265</f>
        <v>0.040407562599369</v>
      </c>
      <c r="K19" s="13" t="n">
        <f aca="false">COS(I19)</f>
        <v>0.657946150884613</v>
      </c>
      <c r="L19" s="13" t="n">
        <f aca="false">SIN(I19)</f>
        <v>0.753064978960064</v>
      </c>
      <c r="M19" s="13" t="n">
        <f aca="false">COS(J19)</f>
        <v>0.99918372551724</v>
      </c>
      <c r="N19" s="13" t="n">
        <f aca="false">SIN(J19)</f>
        <v>0.040396567446861</v>
      </c>
      <c r="O19" s="14" t="n">
        <f aca="false">F19-F$3</f>
        <v>5.085189</v>
      </c>
      <c r="P19" s="14" t="n">
        <f aca="false">G19-G$3</f>
        <v>-8.9389842</v>
      </c>
      <c r="Q19" s="4" t="n">
        <f aca="false">O19*O$1</f>
        <v>564.9644979</v>
      </c>
      <c r="R19" s="4" t="n">
        <f aca="false">P19*P$1</f>
        <v>-648.0763545</v>
      </c>
      <c r="T19" s="4" t="n">
        <f aca="false">SQRT($O$1*$O$1*O19*O19+$P$1*$P$1*P19*P19)</f>
        <v>859.760341693782</v>
      </c>
      <c r="U19" s="15" t="n">
        <f aca="false">ACOS(K19*K$3*COS(J19-J$3)+L19*L$3)*U$1</f>
        <v>887.722909783884</v>
      </c>
      <c r="V19" s="1" t="n">
        <f aca="false">ATAN(K19*SIN(J19-J$3)/(K19*L$3*COS(J19-J$3)-L19*K$3))</f>
        <v>0.826456834870346</v>
      </c>
      <c r="W19" s="1" t="n">
        <f aca="false">IF(O19&lt;0,V19,IF(P19&lt;0,V19-3.14159265,V19+3.14159265))</f>
        <v>-2.31513581512965</v>
      </c>
      <c r="X19" s="1" t="n">
        <f aca="false">COS(2*W19)</f>
        <v>-0.0820250914744058</v>
      </c>
      <c r="Y19" s="1" t="n">
        <f aca="false">SIN(2*W19)</f>
        <v>0.996630264626063</v>
      </c>
      <c r="AB19" s="4" t="n">
        <f aca="false">W19/3.14159*180</f>
        <v>-132.647623249163</v>
      </c>
    </row>
    <row r="20" customFormat="false" ht="45" hidden="false" customHeight="false" outlineLevel="0" collapsed="false">
      <c r="A20" s="16" t="s">
        <v>51</v>
      </c>
      <c r="C20" s="9" t="n">
        <v>31</v>
      </c>
      <c r="D20" s="3"/>
      <c r="E20" s="10" t="s">
        <v>52</v>
      </c>
      <c r="F20" s="14" t="n">
        <v>44.41777778</v>
      </c>
      <c r="G20" s="14" t="n">
        <v>12.199444</v>
      </c>
      <c r="H20" s="12"/>
      <c r="I20" s="13" t="n">
        <f aca="false">F20/180*3.14159265</f>
        <v>0.775236467794341</v>
      </c>
      <c r="J20" s="13" t="n">
        <f aca="false">G20/180*3.14159265</f>
        <v>0.21292046446937</v>
      </c>
      <c r="K20" s="13" t="n">
        <f aca="false">COS(I20)</f>
        <v>0.714255553766325</v>
      </c>
      <c r="L20" s="13" t="n">
        <f aca="false">SIN(I20)</f>
        <v>0.699884993348165</v>
      </c>
      <c r="M20" s="13" t="n">
        <f aca="false">COS(J20)</f>
        <v>0.977417944993788</v>
      </c>
      <c r="N20" s="13" t="n">
        <f aca="false">SIN(J20)</f>
        <v>0.211315311333849</v>
      </c>
      <c r="O20" s="14" t="n">
        <f aca="false">F20-F$3</f>
        <v>0.646388780000002</v>
      </c>
      <c r="P20" s="14" t="n">
        <f aca="false">G20-G$3</f>
        <v>0.945276999999999</v>
      </c>
      <c r="Q20" s="4" t="n">
        <f aca="false">O20*O$1</f>
        <v>71.8137934580003</v>
      </c>
      <c r="R20" s="4" t="n">
        <f aca="false">P20*P$1</f>
        <v>68.5325824999999</v>
      </c>
      <c r="T20" s="4" t="n">
        <f aca="false">SQRT($O$1*$O$1*O20*O20+$P$1*$P$1*P20*P20)</f>
        <v>99.2669924745764</v>
      </c>
      <c r="U20" s="15" t="n">
        <f aca="false">ACOS(K20*K$3*COS(J20-J$3)+L20*L$3)*U$1</f>
        <v>104.153672917051</v>
      </c>
      <c r="V20" s="1" t="n">
        <f aca="false">ATAN(K20*SIN(J20-J$3)/(K20*L$3*COS(J20-J$3)-L20*K$3))</f>
        <v>-0.804191374501081</v>
      </c>
      <c r="W20" s="1" t="n">
        <f aca="false">IF(O20&lt;0,V20,IF(P20&lt;0,V20-3.14159265,V20+3.14159265))</f>
        <v>2.33740127549892</v>
      </c>
      <c r="X20" s="1" t="n">
        <f aca="false">COS(2*W20)</f>
        <v>-0.0375775800386318</v>
      </c>
      <c r="Y20" s="1" t="n">
        <f aca="false">SIN(2*W20)</f>
        <v>-0.999293713318782</v>
      </c>
      <c r="AB20" s="4" t="n">
        <f aca="false">W20/3.14159*180</f>
        <v>133.923341234791</v>
      </c>
    </row>
    <row r="21" customFormat="false" ht="22.5" hidden="false" customHeight="false" outlineLevel="0" collapsed="false">
      <c r="A21" s="16" t="s">
        <v>53</v>
      </c>
      <c r="C21" s="9" t="n">
        <v>31</v>
      </c>
      <c r="D21" s="3"/>
      <c r="E21" s="10" t="s">
        <v>54</v>
      </c>
      <c r="F21" s="14" t="n">
        <v>44.65</v>
      </c>
      <c r="G21" s="14" t="n">
        <v>7.4833333</v>
      </c>
      <c r="H21" s="12"/>
      <c r="I21" s="13" t="n">
        <f aca="false">F21/180*3.14159265</f>
        <v>0.779289510125</v>
      </c>
      <c r="J21" s="13" t="n">
        <f aca="false">G21/180*3.14159265</f>
        <v>0.13060880495989</v>
      </c>
      <c r="K21" s="13" t="n">
        <f aca="false">COS(I21)</f>
        <v>0.711413031443778</v>
      </c>
      <c r="L21" s="13" t="n">
        <f aca="false">SIN(I21)</f>
        <v>0.702774144865884</v>
      </c>
      <c r="M21" s="13" t="n">
        <f aca="false">COS(J21)</f>
        <v>0.991482788052696</v>
      </c>
      <c r="N21" s="13" t="n">
        <f aca="false">SIN(J21)</f>
        <v>0.130237786357312</v>
      </c>
      <c r="O21" s="14" t="n">
        <f aca="false">F21-F$3</f>
        <v>0.878610999999999</v>
      </c>
      <c r="P21" s="14" t="n">
        <f aca="false">G21-G$3</f>
        <v>-3.7708337</v>
      </c>
      <c r="Q21" s="4" t="n">
        <f aca="false">O21*O$1</f>
        <v>97.6136820999999</v>
      </c>
      <c r="R21" s="4" t="n">
        <f aca="false">P21*P$1</f>
        <v>-273.38544325</v>
      </c>
      <c r="T21" s="4" t="n">
        <f aca="false">SQRT($O$1*$O$1*O21*O21+$P$1*$P$1*P21*P21)</f>
        <v>290.289564941833</v>
      </c>
      <c r="U21" s="15" t="n">
        <f aca="false">ACOS(K21*K$3*COS(J21-J$3)+L21*L$3)*U$1</f>
        <v>315.750667831207</v>
      </c>
      <c r="V21" s="1" t="n">
        <f aca="false">ATAN(K21*SIN(J21-J$3)/(K21*L$3*COS(J21-J$3)-L21*K$3))</f>
        <v>1.23366193929304</v>
      </c>
      <c r="W21" s="1" t="n">
        <f aca="false">IF(O21&lt;0,V21,IF(P21&lt;0,V21-3.14159265,V21+3.14159265))</f>
        <v>-1.90793071070696</v>
      </c>
      <c r="X21" s="1" t="n">
        <f aca="false">COS(2*W21)</f>
        <v>-0.781163687394141</v>
      </c>
      <c r="Y21" s="1" t="n">
        <f aca="false">SIN(2*W21)</f>
        <v>0.624326271669541</v>
      </c>
      <c r="AB21" s="4" t="n">
        <f aca="false">W21/3.14159*180</f>
        <v>-109.316469662576</v>
      </c>
    </row>
    <row r="22" customFormat="false" ht="45" hidden="false" customHeight="false" outlineLevel="0" collapsed="false">
      <c r="A22" s="16" t="s">
        <v>55</v>
      </c>
      <c r="C22" s="9" t="n">
        <v>29</v>
      </c>
      <c r="D22" s="3"/>
      <c r="E22" s="10" t="s">
        <v>56</v>
      </c>
      <c r="F22" s="14" t="n">
        <v>44.3333</v>
      </c>
      <c r="G22" s="14" t="n">
        <v>11.7</v>
      </c>
      <c r="H22" s="12"/>
      <c r="I22" s="13" t="n">
        <f aca="false">F22/180*3.14159265</f>
        <v>0.77376205239025</v>
      </c>
      <c r="J22" s="13" t="n">
        <f aca="false">G22/180*3.14159265</f>
        <v>0.20420352225</v>
      </c>
      <c r="K22" s="13" t="n">
        <f aca="false">COS(I22)</f>
        <v>0.715286698247513</v>
      </c>
      <c r="L22" s="13" t="n">
        <f aca="false">SIN(I22)</f>
        <v>0.698831123598664</v>
      </c>
      <c r="M22" s="13" t="n">
        <f aca="false">COS(J22)</f>
        <v>0.979222810669084</v>
      </c>
      <c r="N22" s="13" t="n">
        <f aca="false">SIN(J22)</f>
        <v>0.202787295128024</v>
      </c>
      <c r="O22" s="14" t="n">
        <f aca="false">F22-F$3</f>
        <v>0.561911000000002</v>
      </c>
      <c r="P22" s="14" t="n">
        <f aca="false">G22-G$3</f>
        <v>0.445832999999999</v>
      </c>
      <c r="Q22" s="4" t="n">
        <f aca="false">O22*O$1</f>
        <v>62.4283121000002</v>
      </c>
      <c r="R22" s="4" t="n">
        <f aca="false">P22*P$1</f>
        <v>32.3228924999999</v>
      </c>
      <c r="T22" s="4" t="n">
        <f aca="false">SQRT($O$1*$O$1*O22*O22+$P$1*$P$1*P22*P22)</f>
        <v>70.2998117438559</v>
      </c>
      <c r="U22" s="15" t="n">
        <f aca="false">ACOS(K22*K$3*COS(J22-J$3)+L22*L$3)*U$1</f>
        <v>71.8718913254661</v>
      </c>
      <c r="V22" s="1" t="n">
        <f aca="false">ATAN(K22*SIN(J22-J$3)/(K22*L$3*COS(J22-J$3)-L22*K$3))</f>
        <v>-0.515545909813831</v>
      </c>
      <c r="W22" s="1" t="n">
        <f aca="false">IF(O22&lt;0,V22,IF(P22&lt;0,V22-3.14159265,V22+3.14159265))</f>
        <v>2.62604674018617</v>
      </c>
      <c r="X22" s="1" t="n">
        <f aca="false">COS(2*W22)</f>
        <v>0.513882516283621</v>
      </c>
      <c r="Y22" s="1" t="n">
        <f aca="false">SIN(2*W22)</f>
        <v>-0.857860571105826</v>
      </c>
      <c r="AB22" s="4" t="n">
        <f aca="false">W22/3.14159*180</f>
        <v>150.461522106166</v>
      </c>
    </row>
    <row r="23" customFormat="false" ht="22.5" hidden="false" customHeight="false" outlineLevel="0" collapsed="false">
      <c r="A23" s="16" t="s">
        <v>57</v>
      </c>
      <c r="C23" s="9" t="n">
        <v>28</v>
      </c>
      <c r="D23" s="3"/>
      <c r="E23" s="10" t="s">
        <v>58</v>
      </c>
      <c r="F23" s="14" t="n">
        <v>44.411156</v>
      </c>
      <c r="G23" s="14" t="n">
        <v>8.932661</v>
      </c>
      <c r="H23" s="12"/>
      <c r="I23" s="13" t="n">
        <f aca="false">F23/180*3.14159265</f>
        <v>0.77512089593113</v>
      </c>
      <c r="J23" s="13" t="n">
        <f aca="false">G23/180*3.14159265</f>
        <v>0.155904345236343</v>
      </c>
      <c r="K23" s="13" t="n">
        <f aca="false">COS(I23)</f>
        <v>0.714336436008755</v>
      </c>
      <c r="L23" s="13" t="n">
        <f aca="false">SIN(I23)</f>
        <v>0.69980244082906</v>
      </c>
      <c r="M23" s="13" t="n">
        <f aca="false">COS(J23)</f>
        <v>0.987871513868091</v>
      </c>
      <c r="N23" s="13" t="n">
        <f aca="false">SIN(J23)</f>
        <v>0.15527353956153</v>
      </c>
      <c r="O23" s="14" t="n">
        <f aca="false">F23-F$3</f>
        <v>0.639766999999999</v>
      </c>
      <c r="P23" s="14" t="n">
        <f aca="false">G23-G$3</f>
        <v>-2.321506</v>
      </c>
      <c r="Q23" s="4" t="n">
        <f aca="false">O23*O$1</f>
        <v>71.0781136999999</v>
      </c>
      <c r="R23" s="4" t="n">
        <f aca="false">P23*P$1</f>
        <v>-168.309185</v>
      </c>
      <c r="T23" s="4" t="n">
        <f aca="false">SQRT($O$1*$O$1*O23*O23+$P$1*$P$1*P23*P23)</f>
        <v>182.70216200832</v>
      </c>
      <c r="U23" s="15" t="n">
        <f aca="false">ACOS(K23*K$3*COS(J23-J$3)+L23*L$3)*U$1</f>
        <v>198.424829279214</v>
      </c>
      <c r="V23" s="1" t="n">
        <f aca="false">ATAN(K23*SIN(J23-J$3)/(K23*L$3*COS(J23-J$3)-L23*K$3))</f>
        <v>1.19037380912198</v>
      </c>
      <c r="W23" s="1" t="n">
        <f aca="false">IF(O23&lt;0,V23,IF(P23&lt;0,V23-3.14159265,V23+3.14159265))</f>
        <v>-1.95121884087802</v>
      </c>
      <c r="X23" s="1" t="n">
        <f aca="false">COS(2*W23)</f>
        <v>-0.724253593991991</v>
      </c>
      <c r="Y23" s="1" t="n">
        <f aca="false">SIN(2*W23)</f>
        <v>0.689533705912687</v>
      </c>
      <c r="AB23" s="4" t="n">
        <f aca="false">W23/3.14159*180</f>
        <v>-111.796698919351</v>
      </c>
    </row>
    <row r="24" customFormat="false" ht="22.5" hidden="false" customHeight="false" outlineLevel="0" collapsed="false">
      <c r="A24" s="16" t="s">
        <v>59</v>
      </c>
      <c r="C24" s="9" t="n">
        <v>28</v>
      </c>
      <c r="D24" s="3"/>
      <c r="E24" s="17" t="s">
        <v>60</v>
      </c>
      <c r="F24" s="14" t="n">
        <v>45.05</v>
      </c>
      <c r="G24" s="14" t="n">
        <v>9.7</v>
      </c>
      <c r="H24" s="12"/>
      <c r="I24" s="13" t="n">
        <f aca="false">F24/180*3.14159265</f>
        <v>0.786270827125</v>
      </c>
      <c r="J24" s="13" t="n">
        <f aca="false">G24/180*3.14159265</f>
        <v>0.16929693725</v>
      </c>
      <c r="K24" s="13" t="n">
        <f aca="false">COS(I24)</f>
        <v>0.706489445579688</v>
      </c>
      <c r="L24" s="13" t="n">
        <f aca="false">SIN(I24)</f>
        <v>0.707723578301942</v>
      </c>
      <c r="M24" s="13" t="n">
        <f aca="false">COS(J24)</f>
        <v>0.985703469121448</v>
      </c>
      <c r="N24" s="13" t="n">
        <f aca="false">SIN(J24)</f>
        <v>0.168489379374318</v>
      </c>
      <c r="O24" s="14" t="n">
        <f aca="false">F24-F$3</f>
        <v>1.278611</v>
      </c>
      <c r="P24" s="14" t="n">
        <f aca="false">G24-G$3</f>
        <v>-1.554167</v>
      </c>
      <c r="Q24" s="4" t="n">
        <f aca="false">O24*O$1</f>
        <v>142.0536821</v>
      </c>
      <c r="R24" s="4" t="n">
        <f aca="false">P24*P$1</f>
        <v>-112.6771075</v>
      </c>
      <c r="T24" s="4" t="n">
        <f aca="false">SQRT($O$1*$O$1*O24*O24+$P$1*$P$1*P24*P24)</f>
        <v>181.315689207345</v>
      </c>
      <c r="U24" s="15" t="n">
        <f aca="false">ACOS(K24*K$3*COS(J24-J$3)+L24*L$3)*U$1</f>
        <v>188.14132986112</v>
      </c>
      <c r="V24" s="1" t="n">
        <f aca="false">ATAN(K24*SIN(J24-J$3)/(K24*L$3*COS(J24-J$3)-L24*K$3))</f>
        <v>0.705566388599744</v>
      </c>
      <c r="W24" s="1" t="n">
        <f aca="false">IF(O24&lt;0,V24,IF(P24&lt;0,V24-3.14159265,V24+3.14159265))</f>
        <v>-2.43602626140026</v>
      </c>
      <c r="X24" s="1" t="n">
        <f aca="false">COS(2*W24)</f>
        <v>0.158986037496009</v>
      </c>
      <c r="Y24" s="1" t="n">
        <f aca="false">SIN(2*W24)</f>
        <v>0.987280831314636</v>
      </c>
      <c r="AA24" s="3"/>
      <c r="AB24" s="4" t="n">
        <f aca="false">W24/3.14159*180</f>
        <v>-139.574141454501</v>
      </c>
    </row>
    <row r="25" customFormat="false" ht="22.5" hidden="false" customHeight="false" outlineLevel="0" collapsed="false">
      <c r="A25" s="16" t="s">
        <v>61</v>
      </c>
      <c r="C25" s="9" t="n">
        <v>27</v>
      </c>
      <c r="D25" s="3"/>
      <c r="E25" s="10" t="s">
        <v>62</v>
      </c>
      <c r="F25" s="14" t="n">
        <v>35.1264</v>
      </c>
      <c r="G25" s="14" t="n">
        <v>33.4298</v>
      </c>
      <c r="H25" s="12"/>
      <c r="I25" s="13" t="n">
        <f aca="false">F25/180*3.14159265</f>
        <v>0.613071333672</v>
      </c>
      <c r="J25" s="13" t="n">
        <f aca="false">G25/180*3.14159265</f>
        <v>0.5834600776165</v>
      </c>
      <c r="K25" s="13" t="n">
        <f aca="false">COS(I25)</f>
        <v>0.817884687587944</v>
      </c>
      <c r="L25" s="13" t="n">
        <f aca="false">SIN(I25)</f>
        <v>0.575382166745869</v>
      </c>
      <c r="M25" s="13" t="n">
        <f aca="false">COS(J25)</f>
        <v>0.834561441224018</v>
      </c>
      <c r="N25" s="13" t="n">
        <f aca="false">SIN(J25)</f>
        <v>0.550914876203293</v>
      </c>
      <c r="O25" s="14" t="n">
        <f aca="false">F25-F$3</f>
        <v>-8.644989</v>
      </c>
      <c r="P25" s="14" t="n">
        <f aca="false">G25-G$3</f>
        <v>22.175633</v>
      </c>
      <c r="Q25" s="4" t="n">
        <f aca="false">O25*O$1</f>
        <v>-960.4582779</v>
      </c>
      <c r="R25" s="4" t="n">
        <f aca="false">P25*P$1</f>
        <v>1607.7333925</v>
      </c>
      <c r="T25" s="4" t="n">
        <f aca="false">SQRT($O$1*$O$1*O25*O25+$P$1*$P$1*P25*P25)</f>
        <v>1872.77515066443</v>
      </c>
      <c r="U25" s="15" t="n">
        <f aca="false">ACOS(K25*K$3*COS(J25-J$3)+L25*L$3)*U$1</f>
        <v>2122.14780386881</v>
      </c>
      <c r="V25" s="1" t="n">
        <f aca="false">ATAN(K25*SIN(J25-J$3)/(K25*L$3*COS(J25-J$3)-L25*K$3))</f>
        <v>1.23293191257984</v>
      </c>
      <c r="W25" s="1" t="n">
        <f aca="false">IF(O25&lt;0,V25,IF(P25&lt;0,V25-3.14159265,V25+3.14159265))</f>
        <v>1.23293191257984</v>
      </c>
      <c r="X25" s="1" t="n">
        <f aca="false">COS(2*W25)</f>
        <v>-0.780251300890235</v>
      </c>
      <c r="Y25" s="1" t="n">
        <f aca="false">SIN(2*W25)</f>
        <v>0.625466152129031</v>
      </c>
      <c r="AB25" s="4" t="n">
        <f aca="false">W25/3.14159*180</f>
        <v>70.6418546864393</v>
      </c>
    </row>
    <row r="26" customFormat="false" ht="22.5" hidden="false" customHeight="false" outlineLevel="0" collapsed="false">
      <c r="A26" s="16" t="s">
        <v>63</v>
      </c>
      <c r="C26" s="9" t="n">
        <v>27</v>
      </c>
      <c r="D26" s="3"/>
      <c r="E26" s="10" t="s">
        <v>64</v>
      </c>
      <c r="F26" s="14" t="n">
        <v>36.833333</v>
      </c>
      <c r="G26" s="14" t="n">
        <v>10.15</v>
      </c>
      <c r="H26" s="12"/>
      <c r="I26" s="13" t="n">
        <f aca="false">F26/180*3.14159265</f>
        <v>0.642862934598903</v>
      </c>
      <c r="J26" s="13" t="n">
        <f aca="false">G26/180*3.14159265</f>
        <v>0.177150918875</v>
      </c>
      <c r="K26" s="13" t="n">
        <f aca="false">COS(I26)</f>
        <v>0.800382741584123</v>
      </c>
      <c r="L26" s="13" t="n">
        <f aca="false">SIN(I26)</f>
        <v>0.599489338499262</v>
      </c>
      <c r="M26" s="13" t="n">
        <f aca="false">COS(J26)</f>
        <v>0.984349768820096</v>
      </c>
      <c r="N26" s="13" t="n">
        <f aca="false">SIN(J26)</f>
        <v>0.176225800108335</v>
      </c>
      <c r="O26" s="14" t="n">
        <f aca="false">F26-F$3</f>
        <v>-6.938056</v>
      </c>
      <c r="P26" s="14" t="n">
        <f aca="false">G26-G$3</f>
        <v>-1.104167</v>
      </c>
      <c r="Q26" s="4" t="n">
        <f aca="false">O26*O$1</f>
        <v>-770.8180216</v>
      </c>
      <c r="R26" s="4" t="n">
        <f aca="false">P26*P$1</f>
        <v>-80.0521075</v>
      </c>
      <c r="T26" s="4" t="n">
        <f aca="false">SQRT($O$1*$O$1*O26*O26+$P$1*$P$1*P26*P26)</f>
        <v>774.963716788424</v>
      </c>
      <c r="U26" s="15" t="n">
        <f aca="false">ACOS(K26*K$3*COS(J26-J$3)+L26*L$3)*U$1</f>
        <v>776.530572380414</v>
      </c>
      <c r="V26" s="1" t="n">
        <f aca="false">ATAN(K26*SIN(J26-J$3)/(K26*L$3*COS(J26-J$3)-L26*K$3))</f>
        <v>-0.127101875578392</v>
      </c>
      <c r="W26" s="1" t="n">
        <f aca="false">IF(O26&lt;0,V26,IF(P26&lt;0,V26-3.14159265,V26+3.14159265))</f>
        <v>-0.127101875578392</v>
      </c>
      <c r="X26" s="1" t="n">
        <f aca="false">COS(2*W26)</f>
        <v>0.967863839027023</v>
      </c>
      <c r="Y26" s="1" t="n">
        <f aca="false">SIN(2*W26)</f>
        <v>-0.251474827972649</v>
      </c>
      <c r="AB26" s="4" t="n">
        <f aca="false">W26/3.14159*180</f>
        <v>-7.28240719002497</v>
      </c>
    </row>
    <row r="27" customFormat="false" ht="22.5" hidden="false" customHeight="false" outlineLevel="0" collapsed="false">
      <c r="A27" s="16" t="s">
        <v>65</v>
      </c>
      <c r="C27" s="9" t="n">
        <v>25</v>
      </c>
      <c r="D27" s="3"/>
      <c r="E27" s="10" t="s">
        <v>66</v>
      </c>
      <c r="F27" s="14" t="n">
        <v>51.507778</v>
      </c>
      <c r="G27" s="14" t="n">
        <v>-0.128056</v>
      </c>
      <c r="H27" s="12"/>
      <c r="I27" s="13" t="n">
        <f aca="false">F27/180*3.14159265</f>
        <v>0.898980315459065</v>
      </c>
      <c r="J27" s="13" t="n">
        <f aca="false">G27/180*3.14159265</f>
        <v>-0.00223499882438</v>
      </c>
      <c r="K27" s="13" t="n">
        <f aca="false">COS(I27)</f>
        <v>0.622408391310999</v>
      </c>
      <c r="L27" s="13" t="n">
        <f aca="false">SIN(I27)</f>
        <v>0.782692656427575</v>
      </c>
      <c r="M27" s="13" t="n">
        <f aca="false">COS(J27)</f>
        <v>0.999997502391167</v>
      </c>
      <c r="N27" s="13" t="n">
        <f aca="false">SIN(J27)</f>
        <v>-0.00223499696366209</v>
      </c>
      <c r="O27" s="14" t="n">
        <f aca="false">F27-F$3</f>
        <v>7.736389</v>
      </c>
      <c r="P27" s="14" t="n">
        <f aca="false">G27-G$3</f>
        <v>-11.382223</v>
      </c>
      <c r="Q27" s="4" t="n">
        <f aca="false">O27*O$1</f>
        <v>859.5128179</v>
      </c>
      <c r="R27" s="4" t="n">
        <f aca="false">P27*P$1</f>
        <v>-825.2111675</v>
      </c>
      <c r="T27" s="4" t="n">
        <f aca="false">SQRT($O$1*$O$1*O27*O27+$P$1*$P$1*P27*P27)</f>
        <v>1191.52664892612</v>
      </c>
      <c r="U27" s="15" t="n">
        <f aca="false">ACOS(K27*K$3*COS(J27-J$3)+L27*L$3)*U$1</f>
        <v>1207.74935637861</v>
      </c>
      <c r="V27" s="1" t="n">
        <f aca="false">ATAN(K27*SIN(J27-J$3)/(K27*L$3*COS(J27-J$3)-L27*K$3))</f>
        <v>0.709395297080104</v>
      </c>
      <c r="W27" s="1" t="n">
        <f aca="false">IF(O27&lt;0,V27,IF(P27&lt;0,V27-3.14159265,V27+3.14159265))</f>
        <v>-2.4321973529199</v>
      </c>
      <c r="X27" s="1" t="n">
        <f aca="false">COS(2*W27)</f>
        <v>0.151421033874352</v>
      </c>
      <c r="Y27" s="1" t="n">
        <f aca="false">SIN(2*W27)</f>
        <v>0.98846935739072</v>
      </c>
      <c r="AB27" s="4" t="n">
        <f aca="false">W27/3.14159*180</f>
        <v>-139.354760973132</v>
      </c>
    </row>
    <row r="28" customFormat="false" ht="22.5" hidden="false" customHeight="false" outlineLevel="0" collapsed="false">
      <c r="A28" s="16" t="s">
        <v>67</v>
      </c>
      <c r="C28" s="9" t="n">
        <v>24</v>
      </c>
      <c r="D28" s="3"/>
      <c r="E28" s="10" t="s">
        <v>68</v>
      </c>
      <c r="F28" s="14" t="n">
        <v>40.633333</v>
      </c>
      <c r="G28" s="14" t="n">
        <v>14.55</v>
      </c>
      <c r="H28" s="12"/>
      <c r="I28" s="13" t="n">
        <f aca="false">F28/180*3.14159265</f>
        <v>0.709185446098903</v>
      </c>
      <c r="J28" s="13" t="n">
        <f aca="false">G28/180*3.14159265</f>
        <v>0.253945405875</v>
      </c>
      <c r="K28" s="13" t="n">
        <f aca="false">COS(I28)</f>
        <v>0.758892578087044</v>
      </c>
      <c r="L28" s="13" t="n">
        <f aca="false">SIN(I28)</f>
        <v>0.651215828220107</v>
      </c>
      <c r="M28" s="13" t="n">
        <f aca="false">COS(J28)</f>
        <v>0.967928774062872</v>
      </c>
      <c r="N28" s="13" t="n">
        <f aca="false">SIN(J28)</f>
        <v>0.251224776527207</v>
      </c>
      <c r="O28" s="14" t="n">
        <f aca="false">F28-F$3</f>
        <v>-3.138056</v>
      </c>
      <c r="P28" s="14" t="n">
        <f aca="false">G28-G$3</f>
        <v>3.295833</v>
      </c>
      <c r="Q28" s="4" t="n">
        <f aca="false">O28*O$1</f>
        <v>-348.6380216</v>
      </c>
      <c r="R28" s="4" t="n">
        <f aca="false">P28*P$1</f>
        <v>238.9478925</v>
      </c>
      <c r="T28" s="4" t="n">
        <f aca="false">SQRT($O$1*$O$1*O28*O28+$P$1*$P$1*P28*P28)</f>
        <v>422.663655209853</v>
      </c>
      <c r="U28" s="15" t="n">
        <f aca="false">ACOS(K28*K$3*COS(J28-J$3)+L28*L$3)*U$1</f>
        <v>441.690030757576</v>
      </c>
      <c r="V28" s="1" t="n">
        <f aca="false">ATAN(K28*SIN(J28-J$3)/(K28*L$3*COS(J28-J$3)-L28*K$3))</f>
        <v>0.68072043709938</v>
      </c>
      <c r="W28" s="1" t="n">
        <f aca="false">IF(O28&lt;0,V28,IF(P28&lt;0,V28-3.14159265,V28+3.14159265))</f>
        <v>0.68072043709938</v>
      </c>
      <c r="X28" s="1" t="n">
        <f aca="false">COS(2*W28)</f>
        <v>0.207829469301334</v>
      </c>
      <c r="Y28" s="1" t="n">
        <f aca="false">SIN(2*W28)</f>
        <v>0.978165073844863</v>
      </c>
      <c r="AB28" s="4" t="n">
        <f aca="false">W28/3.14159*180</f>
        <v>39.0024410180477</v>
      </c>
    </row>
    <row r="29" customFormat="false" ht="44.25" hidden="false" customHeight="false" outlineLevel="0" collapsed="false">
      <c r="A29" s="16" t="s">
        <v>69</v>
      </c>
      <c r="C29" s="9" t="n">
        <v>23</v>
      </c>
      <c r="D29" s="3"/>
      <c r="E29" s="10" t="s">
        <v>70</v>
      </c>
      <c r="F29" s="14" t="n">
        <v>40.683333</v>
      </c>
      <c r="G29" s="14" t="n">
        <v>14.76667</v>
      </c>
      <c r="H29" s="12"/>
      <c r="I29" s="13" t="n">
        <f aca="false">F29/180*3.14159265</f>
        <v>0.710058110723903</v>
      </c>
      <c r="J29" s="13" t="n">
        <f aca="false">G29/180*3.14159265</f>
        <v>0.257727010760975</v>
      </c>
      <c r="K29" s="13" t="n">
        <f aca="false">COS(I29)</f>
        <v>0.758323996177792</v>
      </c>
      <c r="L29" s="13" t="n">
        <f aca="false">SIN(I29)</f>
        <v>0.651877838878531</v>
      </c>
      <c r="M29" s="13" t="n">
        <f aca="false">COS(J29)</f>
        <v>0.966971822543151</v>
      </c>
      <c r="N29" s="13" t="n">
        <f aca="false">SIN(J29)</f>
        <v>0.254883295662107</v>
      </c>
      <c r="O29" s="14" t="n">
        <f aca="false">F29-F$3</f>
        <v>-3.088056</v>
      </c>
      <c r="P29" s="14" t="n">
        <f aca="false">G29-G$3</f>
        <v>3.512503</v>
      </c>
      <c r="Q29" s="4" t="n">
        <f aca="false">O29*O$1</f>
        <v>-343.0830216</v>
      </c>
      <c r="R29" s="4" t="n">
        <f aca="false">P29*P$1</f>
        <v>254.6564675</v>
      </c>
      <c r="T29" s="4" t="n">
        <f aca="false">SQRT($O$1*$O$1*O29*O29+$P$1*$P$1*P29*P29)</f>
        <v>427.265580347592</v>
      </c>
      <c r="U29" s="15" t="n">
        <f aca="false">ACOS(K29*K$3*COS(J29-J$3)+L29*L$3)*U$1</f>
        <v>448.514627778244</v>
      </c>
      <c r="V29" s="1" t="n">
        <f aca="false">ATAN(K29*SIN(J29-J$3)/(K29*L$3*COS(J29-J$3)-L29*K$3))</f>
        <v>0.720810088847409</v>
      </c>
      <c r="W29" s="1" t="n">
        <f aca="false">IF(O29&lt;0,V29,IF(P29&lt;0,V29-3.14159265,V29+3.14159265))</f>
        <v>0.720810088847409</v>
      </c>
      <c r="X29" s="1" t="n">
        <f aca="false">COS(2*W29)</f>
        <v>0.128817199560331</v>
      </c>
      <c r="Y29" s="1" t="n">
        <f aca="false">SIN(2*W29)</f>
        <v>0.99166835640623</v>
      </c>
      <c r="AB29" s="4" t="n">
        <f aca="false">W29/3.14159*180</f>
        <v>41.2994108055264</v>
      </c>
    </row>
    <row r="30" customFormat="false" ht="22.5" hidden="false" customHeight="false" outlineLevel="0" collapsed="false">
      <c r="A30" s="16" t="s">
        <v>71</v>
      </c>
      <c r="C30" s="9" t="n">
        <v>23</v>
      </c>
      <c r="D30" s="3"/>
      <c r="E30" s="10" t="s">
        <v>72</v>
      </c>
      <c r="F30" s="14" t="n">
        <v>43.716667</v>
      </c>
      <c r="G30" s="14" t="n">
        <v>10.4</v>
      </c>
      <c r="H30" s="12"/>
      <c r="I30" s="13" t="n">
        <f aca="false">F30/180*3.14159265</f>
        <v>0.762999776276098</v>
      </c>
      <c r="J30" s="13" t="n">
        <f aca="false">G30/180*3.14159265</f>
        <v>0.181514242</v>
      </c>
      <c r="K30" s="13" t="n">
        <f aca="false">COS(I30)</f>
        <v>0.722766142360088</v>
      </c>
      <c r="L30" s="13" t="n">
        <f aca="false">SIN(I30)</f>
        <v>0.691092688036791</v>
      </c>
      <c r="M30" s="13" t="n">
        <f aca="false">COS(J30)</f>
        <v>0.983571470850827</v>
      </c>
      <c r="N30" s="13" t="n">
        <f aca="false">SIN(J30)</f>
        <v>0.180519145046557</v>
      </c>
      <c r="O30" s="14" t="n">
        <f aca="false">F30-F$3</f>
        <v>-0.0547219999999982</v>
      </c>
      <c r="P30" s="14" t="n">
        <f aca="false">G30-G$3</f>
        <v>-0.854167</v>
      </c>
      <c r="Q30" s="4" t="n">
        <f aca="false">O30*O$1</f>
        <v>-6.0796141999998</v>
      </c>
      <c r="R30" s="4" t="n">
        <f aca="false">P30*P$1</f>
        <v>-61.9271075</v>
      </c>
      <c r="T30" s="4" t="n">
        <f aca="false">SQRT($O$1*$O$1*O30*O30+$P$1*$P$1*P30*P30)</f>
        <v>62.2248210293722</v>
      </c>
      <c r="U30" s="15" t="n">
        <f aca="false">ACOS(K30*K$3*COS(J30-J$3)+L30*L$3)*U$1</f>
        <v>68.8333112821011</v>
      </c>
      <c r="V30" s="1" t="n">
        <f aca="false">ATAN(K30*SIN(J30-J$3)/(K30*L$3*COS(J30-J$3)-L30*K$3))</f>
        <v>-1.48750456749478</v>
      </c>
      <c r="W30" s="1" t="n">
        <f aca="false">IF(O30&lt;0,V30,IF(P30&lt;0,V30-3.14159265,V30+3.14159265))</f>
        <v>-1.48750456749478</v>
      </c>
      <c r="X30" s="1" t="n">
        <f aca="false">COS(2*W30)</f>
        <v>-0.986157022096671</v>
      </c>
      <c r="Y30" s="1" t="n">
        <f aca="false">SIN(2*W30)</f>
        <v>-0.165814136217108</v>
      </c>
      <c r="AB30" s="4" t="n">
        <f aca="false">W30/3.14159*180</f>
        <v>-85.2278057127316</v>
      </c>
    </row>
    <row r="31" customFormat="false" ht="22.5" hidden="false" customHeight="false" outlineLevel="0" collapsed="false">
      <c r="A31" s="16" t="s">
        <v>73</v>
      </c>
      <c r="C31" s="9" t="n">
        <v>22</v>
      </c>
      <c r="D31" s="3"/>
      <c r="E31" s="17" t="s">
        <v>74</v>
      </c>
      <c r="F31" s="14" t="n">
        <v>44.898889</v>
      </c>
      <c r="G31" s="14" t="n">
        <v>8.207778</v>
      </c>
      <c r="H31" s="12"/>
      <c r="I31" s="13" t="n">
        <f aca="false">F31/180*3.14159265</f>
        <v>0.783633442642033</v>
      </c>
      <c r="J31" s="13" t="n">
        <f aca="false">G31/180*3.14159265</f>
        <v>0.143252750209065</v>
      </c>
      <c r="K31" s="13" t="n">
        <f aca="false">COS(I31)</f>
        <v>0.708353525502327</v>
      </c>
      <c r="L31" s="13" t="n">
        <f aca="false">SIN(I31)</f>
        <v>0.705857834771581</v>
      </c>
      <c r="M31" s="13" t="n">
        <f aca="false">COS(J31)</f>
        <v>0.989756859689624</v>
      </c>
      <c r="N31" s="13" t="n">
        <f aca="false">SIN(J31)</f>
        <v>0.142763296043956</v>
      </c>
      <c r="O31" s="14" t="n">
        <f aca="false">F31-F$3</f>
        <v>1.1275</v>
      </c>
      <c r="P31" s="14" t="n">
        <f aca="false">G31-G$3</f>
        <v>-3.046389</v>
      </c>
      <c r="Q31" s="4" t="n">
        <f aca="false">O31*O$1</f>
        <v>125.26525</v>
      </c>
      <c r="R31" s="4" t="n">
        <f aca="false">P31*P$1</f>
        <v>-220.8632025</v>
      </c>
      <c r="T31" s="4" t="n">
        <f aca="false">SQRT($O$1*$O$1*O31*O31+$P$1*$P$1*P31*P31)</f>
        <v>253.913247145789</v>
      </c>
      <c r="U31" s="15" t="n">
        <f aca="false">ACOS(K31*K$3*COS(J31-J$3)+L31*L$3)*U$1</f>
        <v>272.574422441356</v>
      </c>
      <c r="V31" s="1" t="n">
        <f aca="false">ATAN(K31*SIN(J31-J$3)/(K31*L$3*COS(J31-J$3)-L31*K$3))</f>
        <v>1.07481061962623</v>
      </c>
      <c r="W31" s="1" t="n">
        <f aca="false">IF(O31&lt;0,V31,IF(P31&lt;0,V31-3.14159265,V31+3.14159265))</f>
        <v>-2.06678203037377</v>
      </c>
      <c r="X31" s="1" t="n">
        <f aca="false">COS(2*W31)</f>
        <v>-0.547040647824429</v>
      </c>
      <c r="Y31" s="1" t="n">
        <f aca="false">SIN(2*W31)</f>
        <v>0.837106044433935</v>
      </c>
      <c r="AB31" s="4" t="n">
        <f aca="false">W31/3.14159*180</f>
        <v>-118.417987537291</v>
      </c>
    </row>
    <row r="32" customFormat="false" ht="22.5" hidden="false" customHeight="false" outlineLevel="0" collapsed="false">
      <c r="A32" s="16" t="s">
        <v>75</v>
      </c>
      <c r="C32" s="9" t="n">
        <v>20</v>
      </c>
      <c r="D32" s="3"/>
      <c r="E32" s="10" t="s">
        <v>76</v>
      </c>
      <c r="F32" s="14" t="n">
        <v>35.116667</v>
      </c>
      <c r="G32" s="14" t="n">
        <v>33.95</v>
      </c>
      <c r="H32" s="12"/>
      <c r="I32" s="13" t="n">
        <f aca="false">F32/180*3.14159265</f>
        <v>0.612901460776098</v>
      </c>
      <c r="J32" s="13" t="n">
        <f aca="false">G32/180*3.14159265</f>
        <v>0.592539280375</v>
      </c>
      <c r="K32" s="13" t="n">
        <f aca="false">COS(I32)</f>
        <v>0.817982417621622</v>
      </c>
      <c r="L32" s="13" t="n">
        <f aca="false">SIN(I32)</f>
        <v>0.575243222004298</v>
      </c>
      <c r="M32" s="13" t="n">
        <f aca="false">COS(J32)</f>
        <v>0.82952524506311</v>
      </c>
      <c r="N32" s="13" t="n">
        <f aca="false">SIN(J32)</f>
        <v>0.55846921831287</v>
      </c>
      <c r="O32" s="14" t="n">
        <f aca="false">F32-F$3</f>
        <v>-8.654722</v>
      </c>
      <c r="P32" s="14" t="n">
        <f aca="false">G32-G$3</f>
        <v>22.695833</v>
      </c>
      <c r="Q32" s="4" t="n">
        <f aca="false">O32*O$1</f>
        <v>-961.5396142</v>
      </c>
      <c r="R32" s="4" t="n">
        <f aca="false">P32*P$1</f>
        <v>1645.4478925</v>
      </c>
      <c r="T32" s="4" t="n">
        <f aca="false">SQRT($O$1*$O$1*O32*O32+$P$1*$P$1*P32*P32)</f>
        <v>1905.79568595602</v>
      </c>
      <c r="U32" s="15" t="n">
        <f aca="false">ACOS(K32*K$3*COS(J32-J$3)+L32*L$3)*U$1</f>
        <v>2162.20362502573</v>
      </c>
      <c r="V32" s="1" t="n">
        <f aca="false">ATAN(K32*SIN(J32-J$3)/(K32*L$3*COS(J32-J$3)-L32*K$3))</f>
        <v>1.2448902649627</v>
      </c>
      <c r="W32" s="1" t="n">
        <f aca="false">IF(O32&lt;0,V32,IF(P32&lt;0,V32-3.14159265,V32+3.14159265))</f>
        <v>1.2448902649627</v>
      </c>
      <c r="X32" s="1" t="n">
        <f aca="false">COS(2*W32)</f>
        <v>-0.794985819455547</v>
      </c>
      <c r="Y32" s="1" t="n">
        <f aca="false">SIN(2*W32)</f>
        <v>0.606628013583771</v>
      </c>
      <c r="AB32" s="4" t="n">
        <f aca="false">W32/3.14159*180</f>
        <v>71.3270183866407</v>
      </c>
    </row>
    <row r="33" customFormat="false" ht="44.25" hidden="false" customHeight="false" outlineLevel="0" collapsed="false">
      <c r="A33" s="16" t="s">
        <v>77</v>
      </c>
      <c r="C33" s="9" t="n">
        <v>20</v>
      </c>
      <c r="D33" s="3"/>
      <c r="E33" s="10" t="s">
        <v>78</v>
      </c>
      <c r="F33" s="14" t="n">
        <v>43.733333</v>
      </c>
      <c r="G33" s="14" t="n">
        <v>7.424444</v>
      </c>
      <c r="H33" s="12"/>
      <c r="I33" s="13" t="n">
        <f aca="false">F33/180*3.14159265</f>
        <v>0.763290652848903</v>
      </c>
      <c r="J33" s="13" t="n">
        <f aca="false">G33/180*3.14159265</f>
        <v>0.12958099278187</v>
      </c>
      <c r="K33" s="13" t="n">
        <f aca="false">COS(I33)</f>
        <v>0.72256508911401</v>
      </c>
      <c r="L33" s="13" t="n">
        <f aca="false">SIN(I33)</f>
        <v>0.691302894535863</v>
      </c>
      <c r="M33" s="13" t="n">
        <f aca="false">COS(J33)</f>
        <v>0.991616124311876</v>
      </c>
      <c r="N33" s="13" t="n">
        <f aca="false">SIN(J33)</f>
        <v>0.129218659661421</v>
      </c>
      <c r="O33" s="14" t="n">
        <f aca="false">F33-F$3</f>
        <v>-0.0380559999999974</v>
      </c>
      <c r="P33" s="14" t="n">
        <f aca="false">G33-G$3</f>
        <v>-3.829723</v>
      </c>
      <c r="Q33" s="4" t="n">
        <f aca="false">O33*O$1</f>
        <v>-4.22802159999971</v>
      </c>
      <c r="R33" s="4" t="n">
        <f aca="false">P33*P$1</f>
        <v>-277.6549175</v>
      </c>
      <c r="T33" s="4" t="n">
        <f aca="false">SQRT($O$1*$O$1*O33*O33+$P$1*$P$1*P33*P33)</f>
        <v>277.687106972185</v>
      </c>
      <c r="U33" s="15" t="n">
        <f aca="false">ACOS(K33*K$3*COS(J33-J$3)+L33*L$3)*U$1</f>
        <v>307.373334191564</v>
      </c>
      <c r="V33" s="1" t="n">
        <f aca="false">ATAN(K33*SIN(J33-J$3)/(K33*L$3*COS(J33-J$3)-L33*K$3))</f>
        <v>1.56143082521944</v>
      </c>
      <c r="W33" s="1" t="n">
        <f aca="false">IF(O33&lt;0,V33,IF(P33&lt;0,V33-3.14159265,V33+3.14159265))</f>
        <v>1.56143082521944</v>
      </c>
      <c r="X33" s="1" t="n">
        <f aca="false">COS(2*W33)</f>
        <v>-0.999824579889423</v>
      </c>
      <c r="Y33" s="1" t="n">
        <f aca="false">SIN(2*W33)</f>
        <v>0.0187299078732297</v>
      </c>
      <c r="AB33" s="4" t="n">
        <f aca="false">W33/3.14159*180</f>
        <v>89.4634718532649</v>
      </c>
    </row>
    <row r="34" customFormat="false" ht="45" hidden="false" customHeight="false" outlineLevel="0" collapsed="false">
      <c r="A34" s="16" t="s">
        <v>79</v>
      </c>
      <c r="C34" s="9" t="n">
        <v>19</v>
      </c>
      <c r="D34" s="3"/>
      <c r="E34" s="10" t="s">
        <v>80</v>
      </c>
      <c r="F34" s="14" t="n">
        <v>43.816667</v>
      </c>
      <c r="G34" s="14" t="n">
        <v>10.9</v>
      </c>
      <c r="H34" s="12"/>
      <c r="I34" s="13" t="n">
        <f aca="false">F34/180*3.14159265</f>
        <v>0.764745105526098</v>
      </c>
      <c r="J34" s="13" t="n">
        <f aca="false">G34/180*3.14159265</f>
        <v>0.19024088825</v>
      </c>
      <c r="K34" s="13" t="n">
        <f aca="false">COS(I34)</f>
        <v>0.721558857854066</v>
      </c>
      <c r="L34" s="13" t="n">
        <f aca="false">SIN(I34)</f>
        <v>0.692353099691434</v>
      </c>
      <c r="M34" s="13" t="n">
        <f aca="false">COS(J34)</f>
        <v>0.98195871273755</v>
      </c>
      <c r="N34" s="13" t="n">
        <f aca="false">SIN(J34)</f>
        <v>0.189095442776431</v>
      </c>
      <c r="O34" s="14" t="n">
        <f aca="false">F34-F$3</f>
        <v>0.0452780000000033</v>
      </c>
      <c r="P34" s="14" t="n">
        <f aca="false">G34-G$3</f>
        <v>-0.354167</v>
      </c>
      <c r="Q34" s="4" t="n">
        <f aca="false">O34*O$1</f>
        <v>5.03038580000036</v>
      </c>
      <c r="R34" s="4" t="n">
        <f aca="false">P34*P$1</f>
        <v>-25.6771075</v>
      </c>
      <c r="T34" s="4" t="n">
        <f aca="false">SQRT($O$1*$O$1*O34*O34+$P$1*$P$1*P34*P34)</f>
        <v>26.1652179594095</v>
      </c>
      <c r="U34" s="15" t="n">
        <f aca="false">ACOS(K34*K$3*COS(J34-J$3)+L34*L$3)*U$1</f>
        <v>28.8475131917471</v>
      </c>
      <c r="V34" s="1" t="n">
        <f aca="false">ATAN(K34*SIN(J34-J$3)/(K34*L$3*COS(J34-J$3)-L34*K$3))</f>
        <v>1.39336579088516</v>
      </c>
      <c r="W34" s="1" t="n">
        <f aca="false">IF(O34&lt;0,V34,IF(P34&lt;0,V34-3.14159265,V34+3.14159265))</f>
        <v>-1.74822685911484</v>
      </c>
      <c r="X34" s="1" t="n">
        <f aca="false">COS(2*W34)</f>
        <v>-0.937694772362049</v>
      </c>
      <c r="Y34" s="1" t="n">
        <f aca="false">SIN(2*W34)</f>
        <v>0.347460089628845</v>
      </c>
      <c r="AB34" s="4" t="n">
        <f aca="false">W34/3.14159*180</f>
        <v>-100.166105265382</v>
      </c>
    </row>
    <row r="35" customFormat="false" ht="45" hidden="false" customHeight="false" outlineLevel="0" collapsed="false">
      <c r="A35" s="16" t="s">
        <v>81</v>
      </c>
      <c r="C35" s="9" t="n">
        <v>18</v>
      </c>
      <c r="D35" s="3"/>
      <c r="E35" s="10" t="s">
        <v>82</v>
      </c>
      <c r="F35" s="14" t="n">
        <v>39.5</v>
      </c>
      <c r="G35" s="14" t="n">
        <v>3</v>
      </c>
      <c r="H35" s="12"/>
      <c r="I35" s="13" t="n">
        <f aca="false">F35/180*3.14159265</f>
        <v>0.68940505375</v>
      </c>
      <c r="J35" s="13" t="n">
        <f aca="false">G35/180*3.14159265</f>
        <v>0.0523598775</v>
      </c>
      <c r="K35" s="13" t="n">
        <f aca="false">COS(I35)</f>
        <v>0.771624583888797</v>
      </c>
      <c r="L35" s="13" t="n">
        <f aca="false">SIN(I35)</f>
        <v>0.636078219669909</v>
      </c>
      <c r="M35" s="13" t="n">
        <f aca="false">COS(J35)</f>
        <v>0.998629534757705</v>
      </c>
      <c r="N35" s="13" t="n">
        <f aca="false">SIN(J35)</f>
        <v>0.052335956183196</v>
      </c>
      <c r="O35" s="14" t="n">
        <f aca="false">F35-F$3</f>
        <v>-4.271389</v>
      </c>
      <c r="P35" s="14" t="n">
        <f aca="false">G35-G$3</f>
        <v>-8.254167</v>
      </c>
      <c r="Q35" s="4" t="n">
        <f aca="false">O35*O$1</f>
        <v>-474.5513179</v>
      </c>
      <c r="R35" s="4" t="n">
        <f aca="false">P35*P$1</f>
        <v>-598.4271075</v>
      </c>
      <c r="T35" s="4" t="n">
        <f aca="false">SQRT($O$1*$O$1*O35*O35+$P$1*$P$1*P35*P35)</f>
        <v>763.74993048212</v>
      </c>
      <c r="U35" s="15" t="n">
        <f aca="false">ACOS(K35*K$3*COS(J35-J$3)+L35*L$3)*U$1</f>
        <v>833.061053449689</v>
      </c>
      <c r="V35" s="1" t="n">
        <f aca="false">ATAN(K35*SIN(J35-J$3)/(K35*L$3*COS(J35-J$3)-L35*K$3))</f>
        <v>-1.0140497871137</v>
      </c>
      <c r="W35" s="1" t="n">
        <f aca="false">IF(O35&lt;0,V35,IF(P35&lt;0,V35-3.14159265,V35+3.14159265))</f>
        <v>-1.0140497871137</v>
      </c>
      <c r="X35" s="1" t="n">
        <f aca="false">COS(2*W35)</f>
        <v>-0.441530063721474</v>
      </c>
      <c r="Y35" s="1" t="n">
        <f aca="false">SIN(2*W35)</f>
        <v>-0.897246456014239</v>
      </c>
      <c r="AB35" s="4" t="n">
        <f aca="false">W35/3.14159*180</f>
        <v>-58.1008220934198</v>
      </c>
    </row>
    <row r="36" customFormat="false" ht="87.75" hidden="false" customHeight="false" outlineLevel="0" collapsed="false">
      <c r="A36" s="16" t="s">
        <v>83</v>
      </c>
      <c r="C36" s="9" t="n">
        <v>18</v>
      </c>
      <c r="D36" s="3"/>
      <c r="E36" s="10" t="s">
        <v>84</v>
      </c>
      <c r="F36" s="14" t="n">
        <v>43.183333</v>
      </c>
      <c r="G36" s="14" t="n">
        <v>3</v>
      </c>
      <c r="H36" s="12"/>
      <c r="I36" s="13" t="n">
        <f aca="false">F36/180*3.14159265</f>
        <v>0.753691341973903</v>
      </c>
      <c r="J36" s="13" t="n">
        <f aca="false">G36/180*3.14159265</f>
        <v>0.0523598775</v>
      </c>
      <c r="K36" s="13" t="n">
        <f aca="false">COS(I36)</f>
        <v>0.729167727829469</v>
      </c>
      <c r="L36" s="13" t="n">
        <f aca="false">SIN(I36)</f>
        <v>0.684335023721575</v>
      </c>
      <c r="M36" s="13" t="n">
        <f aca="false">COS(J36)</f>
        <v>0.998629534757705</v>
      </c>
      <c r="N36" s="13" t="n">
        <f aca="false">SIN(J36)</f>
        <v>0.052335956183196</v>
      </c>
      <c r="O36" s="14" t="n">
        <f aca="false">F36-F$3</f>
        <v>-0.588056000000002</v>
      </c>
      <c r="P36" s="14" t="n">
        <f aca="false">G36-G$3</f>
        <v>-8.254167</v>
      </c>
      <c r="Q36" s="4" t="n">
        <f aca="false">O36*O$1</f>
        <v>-65.3330216000002</v>
      </c>
      <c r="R36" s="4" t="n">
        <f aca="false">P36*P$1</f>
        <v>-598.4271075</v>
      </c>
      <c r="T36" s="4" t="n">
        <f aca="false">SQRT($O$1*$O$1*O36*O36+$P$1*$P$1*P36*P36)</f>
        <v>601.982895689074</v>
      </c>
      <c r="U36" s="15" t="n">
        <f aca="false">ACOS(K36*K$3*COS(J36-J$3)+L36*L$3)*U$1</f>
        <v>668.429383501696</v>
      </c>
      <c r="V36" s="1" t="n">
        <f aca="false">ATAN(K36*SIN(J36-J$3)/(K36*L$3*COS(J36-J$3)-L36*K$3))</f>
        <v>-1.52270739104843</v>
      </c>
      <c r="W36" s="1" t="n">
        <f aca="false">IF(O36&lt;0,V36,IF(P36&lt;0,V36-3.14159265,V36+3.14159265))</f>
        <v>-1.52270739104843</v>
      </c>
      <c r="X36" s="1" t="n">
        <f aca="false">COS(2*W36)</f>
        <v>-0.995378472663623</v>
      </c>
      <c r="Y36" s="1" t="n">
        <f aca="false">SIN(2*W36)</f>
        <v>-0.0960296629059609</v>
      </c>
      <c r="AB36" s="4" t="n">
        <f aca="false">W36/3.14159*180</f>
        <v>-87.2447806329652</v>
      </c>
    </row>
    <row r="37" customFormat="false" ht="66" hidden="false" customHeight="false" outlineLevel="0" collapsed="false">
      <c r="A37" s="16" t="s">
        <v>85</v>
      </c>
      <c r="C37" s="9" t="n">
        <v>18</v>
      </c>
      <c r="D37" s="3"/>
      <c r="E37" s="10" t="s">
        <v>86</v>
      </c>
      <c r="F37" s="14" t="n">
        <v>43.333333</v>
      </c>
      <c r="G37" s="14" t="n">
        <v>11.333333</v>
      </c>
      <c r="H37" s="12"/>
      <c r="I37" s="13" t="n">
        <f aca="false">F37/180*3.14159265</f>
        <v>0.756309335848903</v>
      </c>
      <c r="J37" s="13" t="n">
        <f aca="false">G37/180*3.14159265</f>
        <v>0.197803975848903</v>
      </c>
      <c r="K37" s="13" t="n">
        <f aca="false">COS(I37)</f>
        <v>0.727373646158497</v>
      </c>
      <c r="L37" s="13" t="n">
        <f aca="false">SIN(I37)</f>
        <v>0.686241633008442</v>
      </c>
      <c r="M37" s="13" t="n">
        <f aca="false">COS(J37)</f>
        <v>0.980500496943684</v>
      </c>
      <c r="N37" s="13" t="n">
        <f aca="false">SIN(J37)</f>
        <v>0.196516603606893</v>
      </c>
      <c r="O37" s="14" t="n">
        <f aca="false">F37-F$3</f>
        <v>-0.438055999999996</v>
      </c>
      <c r="P37" s="14" t="n">
        <f aca="false">G37-G$3</f>
        <v>0.079165999999999</v>
      </c>
      <c r="Q37" s="4" t="n">
        <f aca="false">O37*O$1</f>
        <v>-48.6680215999996</v>
      </c>
      <c r="R37" s="4" t="n">
        <f aca="false">P37*P$1</f>
        <v>5.73953499999993</v>
      </c>
      <c r="T37" s="4" t="n">
        <f aca="false">SQRT($O$1*$O$1*O37*O37+$P$1*$P$1*P37*P37)</f>
        <v>49.0052914334182</v>
      </c>
      <c r="U37" s="15" t="n">
        <f aca="false">ACOS(K37*K$3*COS(J37-J$3)+L37*L$3)*U$1</f>
        <v>49.0885957277266</v>
      </c>
      <c r="V37" s="1" t="n">
        <f aca="false">ATAN(K37*SIN(J37-J$3)/(K37*L$3*COS(J37-J$3)-L37*K$3))</f>
        <v>0.130711774686386</v>
      </c>
      <c r="W37" s="1" t="n">
        <f aca="false">IF(O37&lt;0,V37,IF(P37&lt;0,V37-3.14159265,V37+3.14159265))</f>
        <v>0.130711774686386</v>
      </c>
      <c r="X37" s="1" t="n">
        <f aca="false">COS(2*W37)</f>
        <v>0.966023032208711</v>
      </c>
      <c r="Y37" s="1" t="n">
        <f aca="false">SIN(2*W37)</f>
        <v>0.258455994788837</v>
      </c>
      <c r="AB37" s="4" t="n">
        <f aca="false">W37/3.14159*180</f>
        <v>7.48923934808471</v>
      </c>
    </row>
    <row r="38" customFormat="false" ht="44.25" hidden="false" customHeight="false" outlineLevel="0" collapsed="false">
      <c r="A38" s="16" t="s">
        <v>87</v>
      </c>
      <c r="C38" s="9" t="n">
        <v>18</v>
      </c>
      <c r="D38" s="3"/>
      <c r="E38" s="17" t="s">
        <v>88</v>
      </c>
      <c r="F38" s="14" t="n">
        <v>45.5398</v>
      </c>
      <c r="G38" s="14" t="n">
        <v>10.219444</v>
      </c>
      <c r="H38" s="12"/>
      <c r="I38" s="13" t="n">
        <f aca="false">F38/180*3.14159265</f>
        <v>0.7948194497915</v>
      </c>
      <c r="J38" s="13" t="n">
        <f aca="false">G38/180*3.14159265</f>
        <v>0.17836294531937</v>
      </c>
      <c r="K38" s="13" t="n">
        <f aca="false">COS(I38)</f>
        <v>0.700413642848977</v>
      </c>
      <c r="L38" s="13" t="n">
        <f aca="false">SIN(I38)</f>
        <v>0.713737156739808</v>
      </c>
      <c r="M38" s="13" t="n">
        <f aca="false">COS(J38)</f>
        <v>0.984135455533675</v>
      </c>
      <c r="N38" s="13" t="n">
        <f aca="false">SIN(J38)</f>
        <v>0.177418728328005</v>
      </c>
      <c r="O38" s="14" t="n">
        <f aca="false">F38-F$3</f>
        <v>1.768411</v>
      </c>
      <c r="P38" s="14" t="n">
        <f aca="false">G38-G$3</f>
        <v>-1.034723</v>
      </c>
      <c r="Q38" s="4" t="n">
        <f aca="false">O38*O$1</f>
        <v>196.4704621</v>
      </c>
      <c r="R38" s="4" t="n">
        <f aca="false">P38*P$1</f>
        <v>-75.0174175000001</v>
      </c>
      <c r="T38" s="4" t="n">
        <f aca="false">SQRT($O$1*$O$1*O38*O38+$P$1*$P$1*P38*P38)</f>
        <v>210.305148311107</v>
      </c>
      <c r="U38" s="15" t="n">
        <f aca="false">ACOS(K38*K$3*COS(J38-J$3)+L38*L$3)*U$1</f>
        <v>212.825280513383</v>
      </c>
      <c r="V38" s="1" t="n">
        <f aca="false">ATAN(K38*SIN(J38-J$3)/(K38*L$3*COS(J38-J$3)-L38*K$3))</f>
        <v>0.388085170099957</v>
      </c>
      <c r="W38" s="1" t="n">
        <f aca="false">IF(O38&lt;0,V38,IF(P38&lt;0,V38-3.14159265,V38+3.14159265))</f>
        <v>-2.75350747990004</v>
      </c>
      <c r="X38" s="1" t="n">
        <f aca="false">COS(2*W38)</f>
        <v>0.713601634091871</v>
      </c>
      <c r="Y38" s="1" t="n">
        <f aca="false">SIN(2*W38)</f>
        <v>0.700551716735753</v>
      </c>
      <c r="AB38" s="4" t="n">
        <f aca="false">W38/3.14159*180</f>
        <v>-157.76449071394</v>
      </c>
    </row>
    <row r="39" customFormat="false" ht="22.5" hidden="false" customHeight="false" outlineLevel="0" collapsed="false">
      <c r="A39" s="16" t="s">
        <v>89</v>
      </c>
      <c r="C39" s="9" t="n">
        <v>16</v>
      </c>
      <c r="D39" s="3"/>
      <c r="E39" s="10" t="s">
        <v>90</v>
      </c>
      <c r="F39" s="14" t="n">
        <v>38.183333</v>
      </c>
      <c r="G39" s="14" t="n">
        <v>15.5555</v>
      </c>
      <c r="H39" s="12"/>
      <c r="I39" s="13" t="n">
        <f aca="false">F39/180*3.14159265</f>
        <v>0.666424879473903</v>
      </c>
      <c r="J39" s="13" t="n">
        <f aca="false">G39/180*3.14159265</f>
        <v>0.27149469148375</v>
      </c>
      <c r="K39" s="13" t="n">
        <f aca="false">COS(I39)</f>
        <v>0.78603675170237</v>
      </c>
      <c r="L39" s="13" t="n">
        <f aca="false">SIN(I39)</f>
        <v>0.618179767521703</v>
      </c>
      <c r="M39" s="13" t="n">
        <f aca="false">COS(J39)</f>
        <v>0.963371138726125</v>
      </c>
      <c r="N39" s="13" t="n">
        <f aca="false">SIN(J39)</f>
        <v>0.268171678350883</v>
      </c>
      <c r="O39" s="14" t="n">
        <f aca="false">F39-F$3</f>
        <v>-5.588056</v>
      </c>
      <c r="P39" s="14" t="n">
        <f aca="false">G39-G$3</f>
        <v>4.301333</v>
      </c>
      <c r="Q39" s="4" t="n">
        <f aca="false">O39*O$1</f>
        <v>-620.8330216</v>
      </c>
      <c r="R39" s="4" t="n">
        <f aca="false">P39*P$1</f>
        <v>311.8466425</v>
      </c>
      <c r="T39" s="4" t="n">
        <f aca="false">SQRT($O$1*$O$1*O39*O39+$P$1*$P$1*P39*P39)</f>
        <v>694.753171383556</v>
      </c>
      <c r="U39" s="15" t="n">
        <f aca="false">ACOS(K39*K$3*COS(J39-J$3)+L39*L$3)*U$1</f>
        <v>717.870387133276</v>
      </c>
      <c r="V39" s="1" t="n">
        <f aca="false">ATAN(K39*SIN(J39-J$3)/(K39*L$3*COS(J39-J$3)-L39*K$3))</f>
        <v>0.551453951709562</v>
      </c>
      <c r="W39" s="1" t="n">
        <f aca="false">IF(O39&lt;0,V39,IF(P39&lt;0,V39-3.14159265,V39+3.14159265))</f>
        <v>0.551453951709562</v>
      </c>
      <c r="X39" s="1" t="n">
        <f aca="false">COS(2*W39)</f>
        <v>0.451002662367523</v>
      </c>
      <c r="Y39" s="1" t="n">
        <f aca="false">SIN(2*W39)</f>
        <v>0.892522603936397</v>
      </c>
      <c r="AB39" s="4" t="n">
        <f aca="false">W39/3.14159*180</f>
        <v>31.5960107167775</v>
      </c>
    </row>
    <row r="40" customFormat="false" ht="44.25" hidden="false" customHeight="false" outlineLevel="0" collapsed="false">
      <c r="A40" s="16" t="s">
        <v>91</v>
      </c>
      <c r="C40" s="9" t="n">
        <v>16</v>
      </c>
      <c r="D40" s="3"/>
      <c r="E40" s="10" t="s">
        <v>92</v>
      </c>
      <c r="F40" s="14" t="n">
        <v>41</v>
      </c>
      <c r="G40" s="14" t="n">
        <v>-1</v>
      </c>
      <c r="H40" s="12"/>
      <c r="I40" s="13" t="n">
        <f aca="false">F40/180*3.14159265</f>
        <v>0.7155849925</v>
      </c>
      <c r="J40" s="13" t="n">
        <f aca="false">G40/180*3.14159265</f>
        <v>-0.0174532925</v>
      </c>
      <c r="K40" s="13" t="n">
        <f aca="false">COS(I40)</f>
        <v>0.754709580759215</v>
      </c>
      <c r="L40" s="13" t="n">
        <f aca="false">SIN(I40)</f>
        <v>0.6560590283734</v>
      </c>
      <c r="M40" s="13" t="n">
        <f aca="false">COS(J40)</f>
        <v>0.999847695156739</v>
      </c>
      <c r="N40" s="13" t="n">
        <f aca="false">SIN(J40)</f>
        <v>-0.0174524064173433</v>
      </c>
      <c r="O40" s="14" t="n">
        <f aca="false">F40-F$3</f>
        <v>-2.771389</v>
      </c>
      <c r="P40" s="14" t="n">
        <f aca="false">G40-G$3</f>
        <v>-12.254167</v>
      </c>
      <c r="Q40" s="4" t="n">
        <f aca="false">O40*O$1</f>
        <v>-307.9013179</v>
      </c>
      <c r="R40" s="4" t="n">
        <f aca="false">P40*P$1</f>
        <v>-888.4271075</v>
      </c>
      <c r="T40" s="4" t="n">
        <f aca="false">SQRT($O$1*$O$1*O40*O40+$P$1*$P$1*P40*P40)</f>
        <v>940.269082180933</v>
      </c>
      <c r="U40" s="15" t="n">
        <f aca="false">ACOS(K40*K$3*COS(J40-J$3)+L40*L$3)*U$1</f>
        <v>1050.61465560885</v>
      </c>
      <c r="V40" s="1" t="n">
        <f aca="false">ATAN(K40*SIN(J40-J$3)/(K40*L$3*COS(J40-J$3)-L40*K$3))</f>
        <v>-1.34702605803275</v>
      </c>
      <c r="W40" s="1" t="n">
        <f aca="false">IF(O40&lt;0,V40,IF(P40&lt;0,V40-3.14159265,V40+3.14159265))</f>
        <v>-1.34702605803275</v>
      </c>
      <c r="X40" s="1" t="n">
        <f aca="false">COS(2*W40)</f>
        <v>-0.901514159302613</v>
      </c>
      <c r="Y40" s="1" t="n">
        <f aca="false">SIN(2*W40)</f>
        <v>-0.43274960494136</v>
      </c>
      <c r="AB40" s="4" t="n">
        <f aca="false">W40/3.14159*180</f>
        <v>-77.1789732097109</v>
      </c>
    </row>
    <row r="41" customFormat="false" ht="66" hidden="false" customHeight="false" outlineLevel="0" collapsed="false">
      <c r="A41" s="16" t="s">
        <v>93</v>
      </c>
      <c r="C41" s="9" t="n">
        <v>15</v>
      </c>
      <c r="D41" s="3"/>
      <c r="E41" s="10" t="s">
        <v>94</v>
      </c>
      <c r="F41" s="14" t="n">
        <v>34.033333</v>
      </c>
      <c r="G41" s="14" t="n">
        <v>-6.833333</v>
      </c>
      <c r="H41" s="12"/>
      <c r="I41" s="13" t="n">
        <f aca="false">F41/180*3.14159265</f>
        <v>0.593993715598903</v>
      </c>
      <c r="J41" s="13" t="n">
        <f aca="false">G41/180*3.14159265</f>
        <v>-0.119264159598903</v>
      </c>
      <c r="K41" s="13" t="n">
        <f aca="false">COS(I41)</f>
        <v>0.828712110665746</v>
      </c>
      <c r="L41" s="13" t="n">
        <f aca="false">SIN(I41)</f>
        <v>0.55967511793533</v>
      </c>
      <c r="M41" s="13" t="n">
        <f aca="false">COS(J41)</f>
        <v>0.992896456140931</v>
      </c>
      <c r="N41" s="13" t="n">
        <f aca="false">SIN(J41)</f>
        <v>-0.118981626240277</v>
      </c>
      <c r="O41" s="14" t="n">
        <f aca="false">F41-F$3</f>
        <v>-9.738056</v>
      </c>
      <c r="P41" s="14" t="n">
        <f aca="false">G41-G$3</f>
        <v>-18.0875</v>
      </c>
      <c r="Q41" s="4" t="n">
        <f aca="false">O41*O$1</f>
        <v>-1081.8980216</v>
      </c>
      <c r="R41" s="4" t="n">
        <f aca="false">P41*P$1</f>
        <v>-1311.34375</v>
      </c>
      <c r="T41" s="4" t="n">
        <f aca="false">SQRT($O$1*$O$1*O41*O41+$P$1*$P$1*P41*P41)</f>
        <v>1700.03698777587</v>
      </c>
      <c r="U41" s="15" t="n">
        <f aca="false">ACOS(K41*K$3*COS(J41-J$3)+L41*L$3)*U$1</f>
        <v>1895.08764929578</v>
      </c>
      <c r="V41" s="1" t="n">
        <f aca="false">ATAN(K41*SIN(J41-J$3)/(K41*L$3*COS(J41-J$3)-L41*K$3))</f>
        <v>-1.07002961477156</v>
      </c>
      <c r="W41" s="1" t="n">
        <f aca="false">IF(O41&lt;0,V41,IF(P41&lt;0,V41-3.14159265,V41+3.14159265))</f>
        <v>-1.07002961477156</v>
      </c>
      <c r="X41" s="1" t="n">
        <f aca="false">COS(2*W41)</f>
        <v>-0.539011339300725</v>
      </c>
      <c r="Y41" s="1" t="n">
        <f aca="false">SIN(2*W41)</f>
        <v>-0.842298507718754</v>
      </c>
      <c r="AB41" s="4" t="n">
        <f aca="false">W41/3.14159*180</f>
        <v>-61.3082326652684</v>
      </c>
    </row>
    <row r="42" customFormat="false" ht="45" hidden="false" customHeight="false" outlineLevel="0" collapsed="false">
      <c r="A42" s="16" t="s">
        <v>95</v>
      </c>
      <c r="C42" s="9" t="n">
        <v>14</v>
      </c>
      <c r="D42" s="3"/>
      <c r="E42" s="10" t="s">
        <v>96</v>
      </c>
      <c r="F42" s="14" t="n">
        <v>31.2135</v>
      </c>
      <c r="G42" s="14" t="n">
        <v>29.916667</v>
      </c>
      <c r="H42" s="12"/>
      <c r="I42" s="13" t="n">
        <f aca="false">F42/180*3.14159265</f>
        <v>0.54477834544875</v>
      </c>
      <c r="J42" s="13" t="n">
        <f aca="false">G42/180*3.14159265</f>
        <v>0.522144339776098</v>
      </c>
      <c r="K42" s="13" t="n">
        <f aca="false">COS(I42)</f>
        <v>0.855242179502282</v>
      </c>
      <c r="L42" s="13" t="n">
        <f aca="false">SIN(I42)</f>
        <v>0.518228534915037</v>
      </c>
      <c r="M42" s="13" t="n">
        <f aca="false">COS(J42)</f>
        <v>0.866751705451359</v>
      </c>
      <c r="N42" s="13" t="n">
        <f aca="false">SIN(J42)</f>
        <v>0.498739893228084</v>
      </c>
      <c r="O42" s="14" t="n">
        <f aca="false">F42-F$3</f>
        <v>-12.557889</v>
      </c>
      <c r="P42" s="14" t="n">
        <f aca="false">G42-G$3</f>
        <v>18.6625</v>
      </c>
      <c r="Q42" s="4" t="n">
        <f aca="false">O42*O$1</f>
        <v>-1395.1814679</v>
      </c>
      <c r="R42" s="4" t="n">
        <f aca="false">P42*P$1</f>
        <v>1353.03125</v>
      </c>
      <c r="T42" s="4" t="n">
        <f aca="false">SQRT($O$1*$O$1*O42*O42+$P$1*$P$1*P42*P42)</f>
        <v>1943.50839767884</v>
      </c>
      <c r="U42" s="15" t="n">
        <f aca="false">ACOS(K42*K$3*COS(J42-J$3)+L42*L$3)*U$1</f>
        <v>2148.22198716958</v>
      </c>
      <c r="V42" s="1" t="n">
        <f aca="false">ATAN(K42*SIN(J42-J$3)/(K42*L$3*COS(J42-J$3)-L42*K$3))</f>
        <v>0.973068365876477</v>
      </c>
      <c r="W42" s="1" t="n">
        <f aca="false">IF(O42&lt;0,V42,IF(P42&lt;0,V42-3.14159265,V42+3.14159265))</f>
        <v>0.973068365876477</v>
      </c>
      <c r="X42" s="1" t="n">
        <f aca="false">COS(2*W42)</f>
        <v>-0.366589257266927</v>
      </c>
      <c r="Y42" s="1" t="n">
        <f aca="false">SIN(2*W42)</f>
        <v>0.930382887018287</v>
      </c>
      <c r="AB42" s="4" t="n">
        <f aca="false">W42/3.14159*180</f>
        <v>55.7527576347537</v>
      </c>
    </row>
    <row r="43" customFormat="false" ht="22.5" hidden="false" customHeight="false" outlineLevel="0" collapsed="false">
      <c r="A43" s="16" t="s">
        <v>97</v>
      </c>
      <c r="C43" s="9" t="n">
        <v>14</v>
      </c>
      <c r="D43" s="3"/>
      <c r="E43" s="10" t="s">
        <v>98</v>
      </c>
      <c r="F43" s="14" t="n">
        <v>36.4</v>
      </c>
      <c r="G43" s="14" t="n">
        <v>28.21667</v>
      </c>
      <c r="H43" s="12"/>
      <c r="I43" s="13" t="n">
        <f aca="false">F43/180*3.14159265</f>
        <v>0.635299847</v>
      </c>
      <c r="J43" s="13" t="n">
        <f aca="false">G43/180*3.14159265</f>
        <v>0.492473794885975</v>
      </c>
      <c r="K43" s="13" t="n">
        <f aca="false">COS(I43)</f>
        <v>0.804893797786698</v>
      </c>
      <c r="L43" s="13" t="n">
        <f aca="false">SIN(I43)</f>
        <v>0.5934188860194</v>
      </c>
      <c r="M43" s="13" t="n">
        <f aca="false">COS(J43)</f>
        <v>0.881165928094531</v>
      </c>
      <c r="N43" s="13" t="n">
        <f aca="false">SIN(J43)</f>
        <v>0.47280715642353</v>
      </c>
      <c r="O43" s="14" t="n">
        <f aca="false">F43-F$3</f>
        <v>-7.371389</v>
      </c>
      <c r="P43" s="14" t="n">
        <f aca="false">G43-G$3</f>
        <v>16.962503</v>
      </c>
      <c r="Q43" s="4" t="n">
        <f aca="false">O43*O$1</f>
        <v>-818.9613179</v>
      </c>
      <c r="R43" s="4" t="n">
        <f aca="false">P43*P$1</f>
        <v>1229.7814675</v>
      </c>
      <c r="T43" s="4" t="n">
        <f aca="false">SQRT($O$1*$O$1*O43*O43+$P$1*$P$1*P43*P43)</f>
        <v>1477.51822256883</v>
      </c>
      <c r="U43" s="15" t="n">
        <f aca="false">ACOS(K43*K$3*COS(J43-J$3)+L43*L$3)*U$1</f>
        <v>1653.72530660452</v>
      </c>
      <c r="V43" s="1" t="n">
        <f aca="false">ATAN(K43*SIN(J43-J$3)/(K43*L$3*COS(J43-J$3)-L43*K$3))</f>
        <v>1.15360229825233</v>
      </c>
      <c r="W43" s="1" t="n">
        <f aca="false">IF(O43&lt;0,V43,IF(P43&lt;0,V43-3.14159265,V43+3.14159265))</f>
        <v>1.15360229825233</v>
      </c>
      <c r="X43" s="1" t="n">
        <f aca="false">COS(2*W43)</f>
        <v>-0.671631188110367</v>
      </c>
      <c r="Y43" s="1" t="n">
        <f aca="false">SIN(2*W43)</f>
        <v>0.740885650527433</v>
      </c>
      <c r="AB43" s="4" t="n">
        <f aca="false">W43/3.14159*180</f>
        <v>66.0965987558593</v>
      </c>
    </row>
    <row r="44" customFormat="false" ht="45" hidden="false" customHeight="false" outlineLevel="0" collapsed="false">
      <c r="A44" s="16" t="s">
        <v>99</v>
      </c>
      <c r="C44" s="9" t="n">
        <v>14</v>
      </c>
      <c r="D44" s="3"/>
      <c r="E44" s="10" t="s">
        <v>100</v>
      </c>
      <c r="F44" s="14" t="n">
        <v>43.473333</v>
      </c>
      <c r="G44" s="14" t="n">
        <v>11.87</v>
      </c>
      <c r="H44" s="12"/>
      <c r="I44" s="13" t="n">
        <f aca="false">F44/180*3.14159265</f>
        <v>0.758752796798903</v>
      </c>
      <c r="J44" s="13" t="n">
        <f aca="false">G44/180*3.14159265</f>
        <v>0.207170581975</v>
      </c>
      <c r="K44" s="13" t="n">
        <f aca="false">COS(I44)</f>
        <v>0.725694671802926</v>
      </c>
      <c r="L44" s="13" t="n">
        <f aca="false">SIN(I44)</f>
        <v>0.688016891738018</v>
      </c>
      <c r="M44" s="13" t="n">
        <f aca="false">COS(J44)</f>
        <v>0.978616819272641</v>
      </c>
      <c r="N44" s="13" t="n">
        <f aca="false">SIN(J44)</f>
        <v>0.20569181081584</v>
      </c>
      <c r="O44" s="14" t="n">
        <f aca="false">F44-F$3</f>
        <v>-0.298056000000003</v>
      </c>
      <c r="P44" s="14" t="n">
        <f aca="false">G44-G$3</f>
        <v>0.615832999999999</v>
      </c>
      <c r="Q44" s="4" t="n">
        <f aca="false">O44*O$1</f>
        <v>-33.1140216000003</v>
      </c>
      <c r="R44" s="4" t="n">
        <f aca="false">P44*P$1</f>
        <v>44.6478924999999</v>
      </c>
      <c r="T44" s="4" t="n">
        <f aca="false">SQRT($O$1*$O$1*O44*O44+$P$1*$P$1*P44*P44)</f>
        <v>55.5875231613789</v>
      </c>
      <c r="U44" s="15" t="n">
        <f aca="false">ACOS(K44*K$3*COS(J44-J$3)+L44*L$3)*U$1</f>
        <v>59.5844922026026</v>
      </c>
      <c r="V44" s="1" t="n">
        <f aca="false">ATAN(K44*SIN(J44-J$3)/(K44*L$3*COS(J44-J$3)-L44*K$3))</f>
        <v>0.985181479395523</v>
      </c>
      <c r="W44" s="1" t="n">
        <f aca="false">IF(O44&lt;0,V44,IF(P44&lt;0,V44-3.14159265,V44+3.14159265))</f>
        <v>0.985181479395523</v>
      </c>
      <c r="X44" s="1" t="n">
        <f aca="false">COS(2*W44)</f>
        <v>-0.389019147388842</v>
      </c>
      <c r="Y44" s="1" t="n">
        <f aca="false">SIN(2*W44)</f>
        <v>0.921229668956042</v>
      </c>
      <c r="AB44" s="4" t="n">
        <f aca="false">W44/3.14159*180</f>
        <v>56.4467885023807</v>
      </c>
    </row>
    <row r="45" customFormat="false" ht="45" hidden="false" customHeight="false" outlineLevel="0" collapsed="false">
      <c r="A45" s="16" t="s">
        <v>101</v>
      </c>
      <c r="C45" s="9" t="n">
        <v>14</v>
      </c>
      <c r="D45" s="3"/>
      <c r="E45" s="10" t="s">
        <v>102</v>
      </c>
      <c r="F45" s="14" t="n">
        <v>43.791033</v>
      </c>
      <c r="G45" s="14" t="n">
        <v>11.259084</v>
      </c>
      <c r="H45" s="12"/>
      <c r="I45" s="13" t="n">
        <f aca="false">F45/180*3.14159265</f>
        <v>0.764297707826153</v>
      </c>
      <c r="J45" s="13" t="n">
        <f aca="false">G45/180*3.14159265</f>
        <v>0.19650808633407</v>
      </c>
      <c r="K45" s="13" t="n">
        <f aca="false">COS(I45)</f>
        <v>0.721868542812778</v>
      </c>
      <c r="L45" s="13" t="n">
        <f aca="false">SIN(I45)</f>
        <v>0.6920302066365</v>
      </c>
      <c r="M45" s="13" t="n">
        <f aca="false">COS(J45)</f>
        <v>0.980754337386856</v>
      </c>
      <c r="N45" s="13" t="n">
        <f aca="false">SIN(J45)</f>
        <v>0.195245818641192</v>
      </c>
      <c r="O45" s="14" t="n">
        <f aca="false">F45-F$3</f>
        <v>0.0196439999999996</v>
      </c>
      <c r="P45" s="14" t="n">
        <f aca="false">G45-G$3</f>
        <v>0.00491699999999895</v>
      </c>
      <c r="Q45" s="4" t="n">
        <f aca="false">O45*O$1</f>
        <v>2.18244839999995</v>
      </c>
      <c r="R45" s="4" t="n">
        <f aca="false">P45*P$1</f>
        <v>0.356482499999924</v>
      </c>
      <c r="T45" s="4" t="n">
        <f aca="false">SQRT($O$1*$O$1*O45*O45+$P$1*$P$1*P45*P45)</f>
        <v>2.21137079465849</v>
      </c>
      <c r="U45" s="15" t="n">
        <f aca="false">ACOS(K45*K$3*COS(J45-J$3)+L45*L$3)*U$1</f>
        <v>2.2180218979219</v>
      </c>
      <c r="V45" s="1" t="n">
        <f aca="false">ATAN(K45*SIN(J45-J$3)/(K45*L$3*COS(J45-J$3)-L45*K$3))</f>
        <v>-0.178757964206221</v>
      </c>
      <c r="W45" s="1" t="n">
        <f aca="false">IF(O45&lt;0,V45,IF(P45&lt;0,V45-3.14159265,V45+3.14159265))</f>
        <v>2.96283468579378</v>
      </c>
      <c r="X45" s="1" t="n">
        <f aca="false">COS(2*W45)</f>
        <v>0.936769007152963</v>
      </c>
      <c r="Y45" s="1" t="n">
        <f aca="false">SIN(2*W45)</f>
        <v>-0.349948320809876</v>
      </c>
      <c r="AB45" s="4" t="n">
        <f aca="false">W45/3.14159*180</f>
        <v>169.758066279457</v>
      </c>
    </row>
    <row r="46" customFormat="false" ht="22.5" hidden="false" customHeight="false" outlineLevel="0" collapsed="false">
      <c r="A46" s="16" t="s">
        <v>103</v>
      </c>
      <c r="C46" s="9" t="n">
        <v>13</v>
      </c>
      <c r="D46" s="3"/>
      <c r="E46" s="17" t="s">
        <v>104</v>
      </c>
      <c r="F46" s="14" t="n">
        <v>41.95833</v>
      </c>
      <c r="G46" s="14" t="n">
        <v>15.81667</v>
      </c>
      <c r="H46" s="12"/>
      <c r="I46" s="13" t="n">
        <f aca="false">F46/180*3.14159265</f>
        <v>0.732311006301525</v>
      </c>
      <c r="J46" s="13" t="n">
        <f aca="false">G46/180*3.14159265</f>
        <v>0.276052967885975</v>
      </c>
      <c r="K46" s="13" t="n">
        <f aca="false">COS(I46)</f>
        <v>0.743631273893632</v>
      </c>
      <c r="L46" s="13" t="n">
        <f aca="false">SIN(I46)</f>
        <v>0.668589955419115</v>
      </c>
      <c r="M46" s="13" t="n">
        <f aca="false">COS(J46)</f>
        <v>0.962138733936659</v>
      </c>
      <c r="N46" s="13" t="n">
        <f aca="false">SIN(J46)</f>
        <v>0.272560189056954</v>
      </c>
      <c r="O46" s="14" t="n">
        <f aca="false">F46-F$3</f>
        <v>-1.813059</v>
      </c>
      <c r="P46" s="14" t="n">
        <f aca="false">G46-G$3</f>
        <v>4.562503</v>
      </c>
      <c r="Q46" s="4" t="n">
        <f aca="false">O46*O$1</f>
        <v>-201.4308549</v>
      </c>
      <c r="R46" s="4" t="n">
        <f aca="false">P46*P$1</f>
        <v>330.7814675</v>
      </c>
      <c r="T46" s="4" t="n">
        <f aca="false">SQRT($O$1*$O$1*O46*O46+$P$1*$P$1*P46*P46)</f>
        <v>387.286416683052</v>
      </c>
      <c r="U46" s="15" t="n">
        <f aca="false">ACOS(K46*K$3*COS(J46-J$3)+L46*L$3)*U$1</f>
        <v>422.57778623822</v>
      </c>
      <c r="V46" s="1" t="n">
        <f aca="false">ATAN(K46*SIN(J46-J$3)/(K46*L$3*COS(J46-J$3)-L46*K$3))</f>
        <v>1.10132664852437</v>
      </c>
      <c r="W46" s="1" t="n">
        <f aca="false">IF(O46&lt;0,V46,IF(P46&lt;0,V46-3.14159265,V46+3.14159265))</f>
        <v>1.10132664852437</v>
      </c>
      <c r="X46" s="1" t="n">
        <f aca="false">COS(2*W46)</f>
        <v>-0.590644224342144</v>
      </c>
      <c r="Y46" s="1" t="n">
        <f aca="false">SIN(2*W46)</f>
        <v>0.806932091474411</v>
      </c>
      <c r="AB46" s="4" t="n">
        <f aca="false">W46/3.14159*180</f>
        <v>63.1014221252255</v>
      </c>
    </row>
    <row r="47" customFormat="false" ht="22.5" hidden="false" customHeight="false" outlineLevel="0" collapsed="false">
      <c r="A47" s="16" t="s">
        <v>105</v>
      </c>
      <c r="C47" s="9" t="n">
        <v>13</v>
      </c>
      <c r="D47" s="3"/>
      <c r="E47" s="10" t="s">
        <v>106</v>
      </c>
      <c r="F47" s="14" t="n">
        <v>45.439722</v>
      </c>
      <c r="G47" s="14" t="n">
        <v>12.331944</v>
      </c>
      <c r="H47" s="12"/>
      <c r="I47" s="13" t="n">
        <f aca="false">F47/180*3.14159265</f>
        <v>0.793072759184685</v>
      </c>
      <c r="J47" s="13" t="n">
        <f aca="false">G47/180*3.14159265</f>
        <v>0.21523302572562</v>
      </c>
      <c r="K47" s="13" t="n">
        <f aca="false">COS(I47)</f>
        <v>0.701659251746917</v>
      </c>
      <c r="L47" s="13" t="n">
        <f aca="false">SIN(I47)</f>
        <v>0.712512662650958</v>
      </c>
      <c r="M47" s="13" t="n">
        <f aca="false">COS(J47)</f>
        <v>0.976926652242631</v>
      </c>
      <c r="N47" s="13" t="n">
        <f aca="false">SIN(J47)</f>
        <v>0.213575083139407</v>
      </c>
      <c r="O47" s="14" t="n">
        <f aca="false">F47-F$3</f>
        <v>1.668333</v>
      </c>
      <c r="P47" s="14" t="n">
        <f aca="false">G47-G$3</f>
        <v>1.077777</v>
      </c>
      <c r="Q47" s="4" t="n">
        <f aca="false">O47*O$1</f>
        <v>185.3517963</v>
      </c>
      <c r="R47" s="4" t="n">
        <f aca="false">P47*P$1</f>
        <v>78.1388325</v>
      </c>
      <c r="T47" s="4" t="n">
        <f aca="false">SQRT($O$1*$O$1*O47*O47+$P$1*$P$1*P47*P47)</f>
        <v>201.149112690312</v>
      </c>
      <c r="U47" s="15" t="n">
        <f aca="false">ACOS(K47*K$3*COS(J47-J$3)+L47*L$3)*U$1</f>
        <v>204.032243961867</v>
      </c>
      <c r="V47" s="1" t="n">
        <f aca="false">ATAN(K47*SIN(J47-J$3)/(K47*L$3*COS(J47-J$3)-L47*K$3))</f>
        <v>-0.424507785178729</v>
      </c>
      <c r="W47" s="1" t="n">
        <f aca="false">IF(O47&lt;0,V47,IF(P47&lt;0,V47-3.14159265,V47+3.14159265))</f>
        <v>2.71708486482127</v>
      </c>
      <c r="X47" s="1" t="n">
        <f aca="false">COS(2*W47)</f>
        <v>0.660722403281618</v>
      </c>
      <c r="Y47" s="1" t="n">
        <f aca="false">SIN(2*W47)</f>
        <v>-0.750630338983019</v>
      </c>
      <c r="AB47" s="4" t="n">
        <f aca="false">W47/3.14159*180</f>
        <v>155.677626828399</v>
      </c>
    </row>
    <row r="48" customFormat="false" ht="45" hidden="false" customHeight="false" outlineLevel="0" collapsed="false">
      <c r="A48" s="16" t="s">
        <v>107</v>
      </c>
      <c r="C48" s="9" t="n">
        <v>13</v>
      </c>
      <c r="D48" s="3"/>
      <c r="E48" s="10" t="s">
        <v>108</v>
      </c>
      <c r="F48" s="14" t="n">
        <v>47.183333</v>
      </c>
      <c r="G48" s="14" t="n">
        <v>5.483333</v>
      </c>
      <c r="H48" s="12"/>
      <c r="I48" s="13" t="n">
        <f aca="false">F48/180*3.14159265</f>
        <v>0.823504511973903</v>
      </c>
      <c r="J48" s="13" t="n">
        <f aca="false">G48/180*3.14159265</f>
        <v>0.0957022147239025</v>
      </c>
      <c r="K48" s="13" t="n">
        <f aca="false">COS(I48)</f>
        <v>0.679654713836415</v>
      </c>
      <c r="L48" s="13" t="n">
        <f aca="false">SIN(I48)</f>
        <v>0.733532187405529</v>
      </c>
      <c r="M48" s="13" t="n">
        <f aca="false">COS(J48)</f>
        <v>0.99542403721922</v>
      </c>
      <c r="N48" s="13" t="n">
        <f aca="false">SIN(J48)</f>
        <v>0.0955561935522144</v>
      </c>
      <c r="O48" s="14" t="n">
        <f aca="false">F48-F$3</f>
        <v>3.411944</v>
      </c>
      <c r="P48" s="14" t="n">
        <f aca="false">G48-G$3</f>
        <v>-5.770834</v>
      </c>
      <c r="Q48" s="4" t="n">
        <f aca="false">O48*O$1</f>
        <v>379.0669784</v>
      </c>
      <c r="R48" s="4" t="n">
        <f aca="false">P48*P$1</f>
        <v>-418.385465</v>
      </c>
      <c r="T48" s="4" t="n">
        <f aca="false">SQRT($O$1*$O$1*O48*O48+$P$1*$P$1*P48*P48)</f>
        <v>564.569013882778</v>
      </c>
      <c r="U48" s="15" t="n">
        <f aca="false">ACOS(K48*K$3*COS(J48-J$3)+L48*L$3)*U$1</f>
        <v>587.821762972593</v>
      </c>
      <c r="V48" s="1" t="n">
        <f aca="false">ATAN(K48*SIN(J48-J$3)/(K48*L$3*COS(J48-J$3)-L48*K$3))</f>
        <v>0.834820847836414</v>
      </c>
      <c r="W48" s="1" t="n">
        <f aca="false">IF(O48&lt;0,V48,IF(P48&lt;0,V48-3.14159265,V48+3.14159265))</f>
        <v>-2.30677180216359</v>
      </c>
      <c r="X48" s="1" t="n">
        <f aca="false">COS(2*W48)</f>
        <v>-0.0986844947232216</v>
      </c>
      <c r="Y48" s="1" t="n">
        <f aca="false">SIN(2*W48)</f>
        <v>0.995118772057498</v>
      </c>
      <c r="AB48" s="4" t="n">
        <f aca="false">W48/3.14159*180</f>
        <v>-132.168400201632</v>
      </c>
    </row>
    <row r="49" customFormat="false" ht="22.5" hidden="false" customHeight="false" outlineLevel="0" collapsed="false">
      <c r="A49" s="16" t="s">
        <v>109</v>
      </c>
      <c r="C49" s="9" t="n">
        <v>12</v>
      </c>
      <c r="D49" s="3"/>
      <c r="E49" s="10" t="s">
        <v>110</v>
      </c>
      <c r="F49" s="14" t="n">
        <v>41.125278</v>
      </c>
      <c r="G49" s="14" t="n">
        <v>16.866667</v>
      </c>
      <c r="H49" s="12"/>
      <c r="I49" s="13" t="n">
        <f aca="false">F49/180*3.14159265</f>
        <v>0.717771506077815</v>
      </c>
      <c r="J49" s="13" t="n">
        <f aca="false">G49/180*3.14159265</f>
        <v>0.294378872651098</v>
      </c>
      <c r="K49" s="13" t="n">
        <f aca="false">COS(I49)</f>
        <v>0.753273295856063</v>
      </c>
      <c r="L49" s="13" t="n">
        <f aca="false">SIN(I49)</f>
        <v>0.657707641547629</v>
      </c>
      <c r="M49" s="13" t="n">
        <f aca="false">COS(J49)</f>
        <v>0.956982544214993</v>
      </c>
      <c r="N49" s="13" t="n">
        <f aca="false">SIN(J49)</f>
        <v>0.290145498100175</v>
      </c>
      <c r="O49" s="14" t="n">
        <f aca="false">F49-F$3</f>
        <v>-2.646111</v>
      </c>
      <c r="P49" s="14" t="n">
        <f aca="false">G49-G$3</f>
        <v>5.6125</v>
      </c>
      <c r="Q49" s="4" t="n">
        <f aca="false">O49*O$1</f>
        <v>-293.9829321</v>
      </c>
      <c r="R49" s="4" t="n">
        <f aca="false">P49*P$1</f>
        <v>406.90625</v>
      </c>
      <c r="T49" s="4" t="n">
        <f aca="false">SQRT($O$1*$O$1*O49*O49+$P$1*$P$1*P49*P49)</f>
        <v>501.994681899296</v>
      </c>
      <c r="U49" s="15" t="n">
        <f aca="false">ACOS(K49*K$3*COS(J49-J$3)+L49*L$3)*U$1</f>
        <v>545.871550872532</v>
      </c>
      <c r="V49" s="1" t="n">
        <f aca="false">ATAN(K49*SIN(J49-J$3)/(K49*L$3*COS(J49-J$3)-L49*K$3))</f>
        <v>1.0357163234127</v>
      </c>
      <c r="W49" s="1" t="n">
        <f aca="false">IF(O49&lt;0,V49,IF(P49&lt;0,V49-3.14159265,V49+3.14159265))</f>
        <v>1.0357163234127</v>
      </c>
      <c r="X49" s="1" t="n">
        <f aca="false">COS(2*W49)</f>
        <v>-0.479983864868618</v>
      </c>
      <c r="Y49" s="1" t="n">
        <f aca="false">SIN(2*W49)</f>
        <v>0.877277316169627</v>
      </c>
      <c r="AB49" s="4" t="n">
        <f aca="false">W49/3.14159*180</f>
        <v>59.3422242285871</v>
      </c>
    </row>
    <row r="50" customFormat="false" ht="22.5" hidden="false" customHeight="false" outlineLevel="0" collapsed="false">
      <c r="A50" s="16" t="s">
        <v>111</v>
      </c>
      <c r="C50" s="9" t="n">
        <v>12</v>
      </c>
      <c r="D50" s="3"/>
      <c r="E50" s="10" t="s">
        <v>112</v>
      </c>
      <c r="F50" s="14" t="n">
        <v>43.6825</v>
      </c>
      <c r="G50" s="14" t="n">
        <v>10.3708335</v>
      </c>
      <c r="H50" s="12"/>
      <c r="I50" s="13" t="n">
        <f aca="false">F50/180*3.14159265</f>
        <v>0.76240344963125</v>
      </c>
      <c r="J50" s="13" t="n">
        <f aca="false">G50/180*3.14159265</f>
        <v>0.181005190544299</v>
      </c>
      <c r="K50" s="13" t="n">
        <f aca="false">COS(I50)</f>
        <v>0.723178130809806</v>
      </c>
      <c r="L50" s="13" t="n">
        <f aca="false">SIN(I50)</f>
        <v>0.690661560475487</v>
      </c>
      <c r="M50" s="13" t="n">
        <f aca="false">COS(J50)</f>
        <v>0.983663236942327</v>
      </c>
      <c r="N50" s="13" t="n">
        <f aca="false">SIN(J50)</f>
        <v>0.180018433189891</v>
      </c>
      <c r="O50" s="14" t="n">
        <f aca="false">F50-F$3</f>
        <v>-0.0888890000000018</v>
      </c>
      <c r="P50" s="14" t="n">
        <f aca="false">G50-G$3</f>
        <v>-0.883333500000001</v>
      </c>
      <c r="Q50" s="4" t="n">
        <f aca="false">O50*O$1</f>
        <v>-9.8755679000002</v>
      </c>
      <c r="R50" s="4" t="n">
        <f aca="false">P50*P$1</f>
        <v>-64.0416787500001</v>
      </c>
      <c r="T50" s="4" t="n">
        <f aca="false">SQRT($O$1*$O$1*O50*O50+$P$1*$P$1*P50*P50)</f>
        <v>64.7986377824852</v>
      </c>
      <c r="U50" s="15" t="n">
        <f aca="false">ACOS(K50*K$3*COS(J50-J$3)+L50*L$3)*U$1</f>
        <v>71.6100060037043</v>
      </c>
      <c r="V50" s="1" t="n">
        <f aca="false">ATAN(K50*SIN(J50-J$3)/(K50*L$3*COS(J50-J$3)-L50*K$3))</f>
        <v>-1.43776561876817</v>
      </c>
      <c r="W50" s="1" t="n">
        <f aca="false">IF(O50&lt;0,V50,IF(P50&lt;0,V50-3.14159265,V50+3.14159265))</f>
        <v>-1.43776561876817</v>
      </c>
      <c r="X50" s="1" t="n">
        <f aca="false">COS(2*W50)</f>
        <v>-0.964813962593265</v>
      </c>
      <c r="Y50" s="1" t="n">
        <f aca="false">SIN(2*W50)</f>
        <v>-0.262933485096673</v>
      </c>
      <c r="AB50" s="4" t="n">
        <f aca="false">W50/3.14159*180</f>
        <v>-82.3779714661274</v>
      </c>
    </row>
    <row r="51" customFormat="false" ht="44.25" hidden="false" customHeight="false" outlineLevel="0" collapsed="false">
      <c r="A51" s="16" t="s">
        <v>113</v>
      </c>
      <c r="C51" s="9" t="n">
        <v>11</v>
      </c>
      <c r="D51" s="3"/>
      <c r="E51" s="10" t="s">
        <v>114</v>
      </c>
      <c r="F51" s="14" t="n">
        <v>31.7833333</v>
      </c>
      <c r="G51" s="14" t="n">
        <v>35.216667</v>
      </c>
      <c r="H51" s="12"/>
      <c r="I51" s="13" t="n">
        <f aca="false">F51/180*3.14159265</f>
        <v>0.55472381270989</v>
      </c>
      <c r="J51" s="13" t="n">
        <f aca="false">G51/180*3.14159265</f>
        <v>0.614646790026098</v>
      </c>
      <c r="K51" s="13" t="n">
        <f aca="false">COS(I51)</f>
        <v>0.85004594289515</v>
      </c>
      <c r="L51" s="13" t="n">
        <f aca="false">SIN(I51)</f>
        <v>0.52670854840936</v>
      </c>
      <c r="M51" s="13" t="n">
        <f aca="false">COS(J51)</f>
        <v>0.816977183451966</v>
      </c>
      <c r="N51" s="13" t="n">
        <f aca="false">SIN(J51)</f>
        <v>0.576669993773642</v>
      </c>
      <c r="O51" s="14" t="n">
        <f aca="false">F51-F$3</f>
        <v>-11.9880557</v>
      </c>
      <c r="P51" s="14" t="n">
        <f aca="false">G51-G$3</f>
        <v>23.9625</v>
      </c>
      <c r="Q51" s="4" t="n">
        <f aca="false">O51*O$1</f>
        <v>-1331.87298827</v>
      </c>
      <c r="R51" s="4" t="n">
        <f aca="false">P51*P$1</f>
        <v>1737.28125</v>
      </c>
      <c r="T51" s="4" t="n">
        <f aca="false">SQRT($O$1*$O$1*O51*O51+$P$1*$P$1*P51*P51)</f>
        <v>2189.07098982304</v>
      </c>
      <c r="U51" s="15" t="n">
        <f aca="false">ACOS(K51*K$3*COS(J51-J$3)+L51*L$3)*U$1</f>
        <v>2476.49072570193</v>
      </c>
      <c r="V51" s="1" t="n">
        <f aca="false">ATAN(K51*SIN(J51-J$3)/(K51*L$3*COS(J51-J$3)-L51*K$3))</f>
        <v>1.14393077088838</v>
      </c>
      <c r="W51" s="1" t="n">
        <f aca="false">IF(O51&lt;0,V51,IF(P51&lt;0,V51-3.14159265,V51+3.14159265))</f>
        <v>1.14393077088838</v>
      </c>
      <c r="X51" s="1" t="n">
        <f aca="false">COS(2*W51)</f>
        <v>-0.657175447322411</v>
      </c>
      <c r="Y51" s="1" t="n">
        <f aca="false">SIN(2*W51)</f>
        <v>0.753737640984308</v>
      </c>
      <c r="AB51" s="4" t="n">
        <f aca="false">W51/3.14159*180</f>
        <v>65.5424605883991</v>
      </c>
    </row>
    <row r="52" customFormat="false" ht="22.5" hidden="false" customHeight="false" outlineLevel="0" collapsed="false">
      <c r="A52" s="16" t="s">
        <v>115</v>
      </c>
      <c r="C52" s="9" t="n">
        <v>11</v>
      </c>
      <c r="D52" s="3"/>
      <c r="E52" s="10" t="s">
        <v>116</v>
      </c>
      <c r="F52" s="14" t="n">
        <v>37.966667</v>
      </c>
      <c r="G52" s="14" t="n">
        <v>23.716667</v>
      </c>
      <c r="H52" s="12"/>
      <c r="I52" s="13" t="n">
        <f aca="false">F52/180*3.14159265</f>
        <v>0.662643344401098</v>
      </c>
      <c r="J52" s="13" t="n">
        <f aca="false">G52/180*3.14159265</f>
        <v>0.413933926276098</v>
      </c>
      <c r="K52" s="13" t="n">
        <f aca="false">COS(I52)</f>
        <v>0.788368794444082</v>
      </c>
      <c r="L52" s="13" t="n">
        <f aca="false">SIN(I52)</f>
        <v>0.615202929078516</v>
      </c>
      <c r="M52" s="13" t="n">
        <f aca="false">COS(J52)</f>
        <v>0.915545630582907</v>
      </c>
      <c r="N52" s="13" t="n">
        <f aca="false">SIN(J52)</f>
        <v>0.402214119991512</v>
      </c>
      <c r="O52" s="14" t="n">
        <f aca="false">F52-F$3</f>
        <v>-5.804722</v>
      </c>
      <c r="P52" s="14" t="n">
        <f aca="false">G52-G$3</f>
        <v>12.4625</v>
      </c>
      <c r="Q52" s="4" t="n">
        <f aca="false">O52*O$1</f>
        <v>-644.9046142</v>
      </c>
      <c r="R52" s="4" t="n">
        <f aca="false">P52*P$1</f>
        <v>903.53125</v>
      </c>
      <c r="T52" s="4" t="n">
        <f aca="false">SQRT($O$1*$O$1*O52*O52+$P$1*$P$1*P52*P52)</f>
        <v>1110.0768807353</v>
      </c>
      <c r="U52" s="15" t="n">
        <f aca="false">ACOS(K52*K$3*COS(J52-J$3)+L52*L$3)*U$1</f>
        <v>1227.83550063723</v>
      </c>
      <c r="V52" s="1" t="n">
        <f aca="false">ATAN(K52*SIN(J52-J$3)/(K52*L$3*COS(J52-J$3)-L52*K$3))</f>
        <v>1.09211057827918</v>
      </c>
      <c r="W52" s="1" t="n">
        <f aca="false">IF(O52&lt;0,V52,IF(P52&lt;0,V52-3.14159265,V52+3.14159265))</f>
        <v>1.09211057827918</v>
      </c>
      <c r="X52" s="1" t="n">
        <f aca="false">COS(2*W52)</f>
        <v>-0.575671249830446</v>
      </c>
      <c r="Y52" s="1" t="n">
        <f aca="false">SIN(2*W52)</f>
        <v>0.817681241143915</v>
      </c>
      <c r="AB52" s="4" t="n">
        <f aca="false">W52/3.14159*180</f>
        <v>62.5733797504614</v>
      </c>
    </row>
    <row r="53" customFormat="false" ht="44.25" hidden="false" customHeight="false" outlineLevel="0" collapsed="false">
      <c r="A53" s="16" t="s">
        <v>117</v>
      </c>
      <c r="C53" s="9" t="n">
        <v>11</v>
      </c>
      <c r="D53" s="3"/>
      <c r="E53" s="10" t="s">
        <v>118</v>
      </c>
      <c r="F53" s="14" t="n">
        <v>43.1121</v>
      </c>
      <c r="G53" s="14" t="n">
        <v>12.3888</v>
      </c>
      <c r="H53" s="12"/>
      <c r="I53" s="13" t="n">
        <f aca="false">F53/180*3.14159265</f>
        <v>0.75244809158925</v>
      </c>
      <c r="J53" s="13" t="n">
        <f aca="false">G53/180*3.14159265</f>
        <v>0.216225350124</v>
      </c>
      <c r="K53" s="13" t="n">
        <f aca="false">COS(I53)</f>
        <v>0.730017963864944</v>
      </c>
      <c r="L53" s="13" t="n">
        <f aca="false">SIN(I53)</f>
        <v>0.6834279570185</v>
      </c>
      <c r="M53" s="13" t="n">
        <f aca="false">COS(J53)</f>
        <v>0.976714235517964</v>
      </c>
      <c r="N53" s="13" t="n">
        <f aca="false">SIN(J53)</f>
        <v>0.214544405978248</v>
      </c>
      <c r="O53" s="14" t="n">
        <f aca="false">F53-F$3</f>
        <v>-0.659289000000001</v>
      </c>
      <c r="P53" s="14" t="n">
        <f aca="false">G53-G$3</f>
        <v>1.134633</v>
      </c>
      <c r="Q53" s="4" t="n">
        <f aca="false">O53*O$1</f>
        <v>-73.2470079000001</v>
      </c>
      <c r="R53" s="4" t="n">
        <f aca="false">P53*P$1</f>
        <v>82.2608924999999</v>
      </c>
      <c r="T53" s="4" t="n">
        <f aca="false">SQRT($O$1*$O$1*O53*O53+$P$1*$P$1*P53*P53)</f>
        <v>110.145261365159</v>
      </c>
      <c r="U53" s="15" t="n">
        <f aca="false">ACOS(K53*K$3*COS(J53-J$3)+L53*L$3)*U$1</f>
        <v>117.237514692195</v>
      </c>
      <c r="V53" s="1" t="n">
        <f aca="false">ATAN(K53*SIN(J53-J$3)/(K53*L$3*COS(J53-J$3)-L53*K$3))</f>
        <v>0.902714654783968</v>
      </c>
      <c r="W53" s="1" t="n">
        <f aca="false">IF(O53&lt;0,V53,IF(P53&lt;0,V53-3.14159265,V53+3.14159265))</f>
        <v>0.902714654783968</v>
      </c>
      <c r="X53" s="1" t="n">
        <f aca="false">COS(2*W53)</f>
        <v>-0.232486040321528</v>
      </c>
      <c r="Y53" s="1" t="n">
        <f aca="false">SIN(2*W53)</f>
        <v>0.972599733217945</v>
      </c>
      <c r="AB53" s="4" t="n">
        <f aca="false">W53/3.14159*180</f>
        <v>51.721783511252</v>
      </c>
    </row>
    <row r="54" customFormat="false" ht="22.5" hidden="false" customHeight="false" outlineLevel="0" collapsed="false">
      <c r="A54" s="16" t="s">
        <v>119</v>
      </c>
      <c r="C54" s="9" t="n">
        <v>11</v>
      </c>
      <c r="D54" s="3"/>
      <c r="E54" s="10" t="s">
        <v>120</v>
      </c>
      <c r="F54" s="14" t="n">
        <v>43.93333</v>
      </c>
      <c r="G54" s="14" t="n">
        <v>10.916667</v>
      </c>
      <c r="H54" s="12"/>
      <c r="I54" s="13" t="n">
        <f aca="false">F54/180*3.14159265</f>
        <v>0.766781258989025</v>
      </c>
      <c r="J54" s="13" t="n">
        <f aca="false">G54/180*3.14159265</f>
        <v>0.190531782276098</v>
      </c>
      <c r="K54" s="13" t="n">
        <f aca="false">COS(I54)</f>
        <v>0.720147625904203</v>
      </c>
      <c r="L54" s="13" t="n">
        <f aca="false">SIN(I54)</f>
        <v>0.693820868023253</v>
      </c>
      <c r="M54" s="13" t="n">
        <f aca="false">COS(J54)</f>
        <v>0.981903664457313</v>
      </c>
      <c r="N54" s="13" t="n">
        <f aca="false">SIN(J54)</f>
        <v>0.189381080695247</v>
      </c>
      <c r="O54" s="14" t="n">
        <f aca="false">F54-F$3</f>
        <v>0.161940999999999</v>
      </c>
      <c r="P54" s="14" t="n">
        <f aca="false">G54-G$3</f>
        <v>-0.3375</v>
      </c>
      <c r="Q54" s="4" t="n">
        <f aca="false">O54*O$1</f>
        <v>17.9916450999999</v>
      </c>
      <c r="R54" s="4" t="n">
        <f aca="false">P54*P$1</f>
        <v>-24.46875</v>
      </c>
      <c r="T54" s="4" t="n">
        <f aca="false">SQRT($O$1*$O$1*O54*O54+$P$1*$P$1*P54*P54)</f>
        <v>30.3713519614595</v>
      </c>
      <c r="U54" s="15" t="n">
        <f aca="false">ACOS(K54*K$3*COS(J54-J$3)+L54*L$3)*U$1</f>
        <v>32.4814715924242</v>
      </c>
      <c r="V54" s="1" t="n">
        <f aca="false">ATAN(K54*SIN(J54-J$3)/(K54*L$3*COS(J54-J$3)-L54*K$3))</f>
        <v>0.981644661611586</v>
      </c>
      <c r="W54" s="1" t="n">
        <f aca="false">IF(O54&lt;0,V54,IF(P54&lt;0,V54-3.14159265,V54+3.14159265))</f>
        <v>-2.15994798838841</v>
      </c>
      <c r="X54" s="1" t="n">
        <f aca="false">COS(2*W54)</f>
        <v>-0.382493032910255</v>
      </c>
      <c r="Y54" s="1" t="n">
        <f aca="false">SIN(2*W54)</f>
        <v>0.923958375564135</v>
      </c>
      <c r="AB54" s="4" t="n">
        <f aca="false">W54/3.14159*180</f>
        <v>-123.756008234657</v>
      </c>
    </row>
    <row r="55" customFormat="false" ht="22.5" hidden="false" customHeight="false" outlineLevel="0" collapsed="false">
      <c r="A55" s="16" t="s">
        <v>121</v>
      </c>
      <c r="C55" s="9" t="n">
        <v>10</v>
      </c>
      <c r="D55" s="3"/>
      <c r="E55" s="17" t="s">
        <v>122</v>
      </c>
      <c r="F55" s="14" t="n">
        <v>38.0171</v>
      </c>
      <c r="G55" s="14" t="n">
        <v>12.5453</v>
      </c>
      <c r="H55" s="12"/>
      <c r="I55" s="13" t="n">
        <f aca="false">F55/180*3.14159265</f>
        <v>0.66352356630175</v>
      </c>
      <c r="J55" s="13" t="n">
        <f aca="false">G55/180*3.14159265</f>
        <v>0.21895679040025</v>
      </c>
      <c r="K55" s="13" t="n">
        <f aca="false">COS(I55)</f>
        <v>0.787826974012144</v>
      </c>
      <c r="L55" s="13" t="n">
        <f aca="false">SIN(I55)</f>
        <v>0.615896630140861</v>
      </c>
      <c r="M55" s="13" t="n">
        <f aca="false">COS(J55)</f>
        <v>0.976124577499211</v>
      </c>
      <c r="N55" s="13" t="n">
        <f aca="false">SIN(J55)</f>
        <v>0.217211438929874</v>
      </c>
      <c r="O55" s="14" t="n">
        <f aca="false">F55-F$3</f>
        <v>-5.754289</v>
      </c>
      <c r="P55" s="14" t="n">
        <f aca="false">G55-G$3</f>
        <v>1.291133</v>
      </c>
      <c r="Q55" s="4" t="n">
        <f aca="false">O55*O$1</f>
        <v>-639.3015079</v>
      </c>
      <c r="R55" s="4" t="n">
        <f aca="false">P55*P$1</f>
        <v>93.6071424999999</v>
      </c>
      <c r="T55" s="4" t="n">
        <f aca="false">SQRT($O$1*$O$1*O55*O55+$P$1*$P$1*P55*P55)</f>
        <v>646.118189753414</v>
      </c>
      <c r="U55" s="15" t="n">
        <f aca="false">ACOS(K55*K$3*COS(J55-J$3)+L55*L$3)*U$1</f>
        <v>648.471913401496</v>
      </c>
      <c r="V55" s="1" t="n">
        <f aca="false">ATAN(K55*SIN(J55-J$3)/(K55*L$3*COS(J55-J$3)-L55*K$3))</f>
        <v>0.175474379204554</v>
      </c>
      <c r="W55" s="1" t="n">
        <f aca="false">IF(O55&lt;0,V55,IF(P55&lt;0,V55-3.14159265,V55+3.14159265))</f>
        <v>0.175474379204554</v>
      </c>
      <c r="X55" s="1" t="n">
        <f aca="false">COS(2*W55)</f>
        <v>0.93904696293327</v>
      </c>
      <c r="Y55" s="1" t="n">
        <f aca="false">SIN(2*W55)</f>
        <v>0.343788890753908</v>
      </c>
      <c r="AB55" s="4" t="n">
        <f aca="false">W55/3.14159*180</f>
        <v>10.0539498333072</v>
      </c>
    </row>
    <row r="56" customFormat="false" ht="22.5" hidden="false" customHeight="false" outlineLevel="0" collapsed="false">
      <c r="A56" s="16" t="s">
        <v>123</v>
      </c>
      <c r="C56" s="9" t="n">
        <v>9</v>
      </c>
      <c r="D56" s="3"/>
      <c r="E56" s="17" t="s">
        <v>124</v>
      </c>
      <c r="F56" s="14" t="n">
        <v>39.816667</v>
      </c>
      <c r="G56" s="14" t="n">
        <v>15.8</v>
      </c>
      <c r="H56" s="12"/>
      <c r="I56" s="13" t="n">
        <f aca="false">F56/180*3.14159265</f>
        <v>0.694931935526098</v>
      </c>
      <c r="J56" s="13" t="n">
        <f aca="false">G56/180*3.14159265</f>
        <v>0.2757620215</v>
      </c>
      <c r="K56" s="13" t="n">
        <f aca="false">COS(I56)</f>
        <v>0.768097287510962</v>
      </c>
      <c r="L56" s="13" t="n">
        <f aca="false">SIN(I56)</f>
        <v>0.640333160876666</v>
      </c>
      <c r="M56" s="13" t="n">
        <f aca="false">COS(J56)</f>
        <v>0.962217993615082</v>
      </c>
      <c r="N56" s="13" t="n">
        <f aca="false">SIN(J56)</f>
        <v>0.272280246737376</v>
      </c>
      <c r="O56" s="14" t="n">
        <f aca="false">F56-F$3</f>
        <v>-3.954722</v>
      </c>
      <c r="P56" s="14" t="n">
        <f aca="false">G56-G$3</f>
        <v>4.545833</v>
      </c>
      <c r="Q56" s="4" t="n">
        <f aca="false">O56*O$1</f>
        <v>-439.3696142</v>
      </c>
      <c r="R56" s="4" t="n">
        <f aca="false">P56*P$1</f>
        <v>329.5728925</v>
      </c>
      <c r="T56" s="4" t="n">
        <f aca="false">SQRT($O$1*$O$1*O56*O56+$P$1*$P$1*P56*P56)</f>
        <v>549.239428075838</v>
      </c>
      <c r="U56" s="15" t="n">
        <f aca="false">ACOS(K56*K$3*COS(J56-J$3)+L56*L$3)*U$1</f>
        <v>578.501920561705</v>
      </c>
      <c r="V56" s="1" t="n">
        <f aca="false">ATAN(K56*SIN(J56-J$3)/(K56*L$3*COS(J56-J$3)-L56*K$3))</f>
        <v>0.735352511193759</v>
      </c>
      <c r="W56" s="1" t="n">
        <f aca="false">IF(O56&lt;0,V56,IF(P56&lt;0,V56-3.14159265,V56+3.14159265))</f>
        <v>0.735352511193759</v>
      </c>
      <c r="X56" s="1" t="n">
        <f aca="false">COS(2*W56)</f>
        <v>0.099924264496222</v>
      </c>
      <c r="Y56" s="1" t="n">
        <f aca="false">SIN(2*W56)</f>
        <v>0.994995045899671</v>
      </c>
      <c r="AB56" s="4" t="n">
        <f aca="false">W56/3.14159*180</f>
        <v>42.1326309336599</v>
      </c>
    </row>
    <row r="57" customFormat="false" ht="67.5" hidden="false" customHeight="false" outlineLevel="0" collapsed="false">
      <c r="A57" s="16" t="s">
        <v>125</v>
      </c>
      <c r="C57" s="9" t="n">
        <v>9</v>
      </c>
      <c r="D57" s="3"/>
      <c r="E57" s="10" t="s">
        <v>126</v>
      </c>
      <c r="F57" s="14" t="n">
        <v>43.95</v>
      </c>
      <c r="G57" s="14" t="n">
        <v>11.383333</v>
      </c>
      <c r="H57" s="12"/>
      <c r="I57" s="13" t="n">
        <f aca="false">F57/180*3.14159265</f>
        <v>0.767072205375</v>
      </c>
      <c r="J57" s="13" t="n">
        <f aca="false">G57/180*3.14159265</f>
        <v>0.198676640473903</v>
      </c>
      <c r="K57" s="13" t="n">
        <f aca="false">COS(I57)</f>
        <v>0.71994573075281</v>
      </c>
      <c r="L57" s="13" t="n">
        <f aca="false">SIN(I57)</f>
        <v>0.694030363003524</v>
      </c>
      <c r="M57" s="13" t="n">
        <f aca="false">COS(J57)</f>
        <v>0.980328630530368</v>
      </c>
      <c r="N57" s="13" t="n">
        <f aca="false">SIN(J57)</f>
        <v>0.197372176768797</v>
      </c>
      <c r="O57" s="14" t="n">
        <f aca="false">F57-F$3</f>
        <v>0.178611000000004</v>
      </c>
      <c r="P57" s="14" t="n">
        <f aca="false">G57-G$3</f>
        <v>0.129166</v>
      </c>
      <c r="Q57" s="4" t="n">
        <f aca="false">O57*O$1</f>
        <v>19.8436821000004</v>
      </c>
      <c r="R57" s="4" t="n">
        <f aca="false">P57*P$1</f>
        <v>9.36453499999998</v>
      </c>
      <c r="T57" s="4" t="n">
        <f aca="false">SQRT($O$1*$O$1*O57*O57+$P$1*$P$1*P57*P57)</f>
        <v>21.9423388692295</v>
      </c>
      <c r="U57" s="15" t="n">
        <f aca="false">ACOS(K57*K$3*COS(J57-J$3)+L57*L$3)*U$1</f>
        <v>22.3814996775202</v>
      </c>
      <c r="V57" s="1" t="n">
        <f aca="false">ATAN(K57*SIN(J57-J$3)/(K57*L$3*COS(J57-J$3)-L57*K$3))</f>
        <v>-0.47985912481511</v>
      </c>
      <c r="W57" s="1" t="n">
        <f aca="false">IF(O57&lt;0,V57,IF(P57&lt;0,V57-3.14159265,V57+3.14159265))</f>
        <v>2.66173352518489</v>
      </c>
      <c r="X57" s="1" t="n">
        <f aca="false">COS(2*W57)</f>
        <v>0.57375076495245</v>
      </c>
      <c r="Y57" s="1" t="n">
        <f aca="false">SIN(2*W57)</f>
        <v>-0.819029950439224</v>
      </c>
      <c r="AB57" s="4" t="n">
        <f aca="false">W57/3.14159*180</f>
        <v>152.506225998071</v>
      </c>
    </row>
    <row r="58" customFormat="false" ht="22.5" hidden="false" customHeight="false" outlineLevel="0" collapsed="false">
      <c r="A58" s="16" t="s">
        <v>127</v>
      </c>
      <c r="C58" s="9" t="n">
        <v>9</v>
      </c>
      <c r="D58" s="3"/>
      <c r="E58" s="10" t="s">
        <v>128</v>
      </c>
      <c r="F58" s="14" t="n">
        <v>45.1334</v>
      </c>
      <c r="G58" s="14" t="n">
        <v>10.033333</v>
      </c>
      <c r="H58" s="12"/>
      <c r="I58" s="13" t="n">
        <f aca="false">F58/180*3.14159265</f>
        <v>0.7877264317195</v>
      </c>
      <c r="J58" s="13" t="n">
        <f aca="false">G58/180*3.14159265</f>
        <v>0.175114695598903</v>
      </c>
      <c r="K58" s="13" t="n">
        <f aca="false">COS(I58)</f>
        <v>0.705458531801864</v>
      </c>
      <c r="L58" s="13" t="n">
        <f aca="false">SIN(I58)</f>
        <v>0.70875119746492</v>
      </c>
      <c r="M58" s="13" t="n">
        <f aca="false">COS(J58)</f>
        <v>0.984706562990784</v>
      </c>
      <c r="N58" s="13" t="n">
        <f aca="false">SIN(J58)</f>
        <v>0.17422108024828</v>
      </c>
      <c r="O58" s="14" t="n">
        <f aca="false">F58-F$3</f>
        <v>1.362011</v>
      </c>
      <c r="P58" s="14" t="n">
        <f aca="false">G58-G$3</f>
        <v>-1.220834</v>
      </c>
      <c r="Q58" s="4" t="n">
        <f aca="false">O58*O$1</f>
        <v>151.3194221</v>
      </c>
      <c r="R58" s="4" t="n">
        <f aca="false">P58*P$1</f>
        <v>-88.510465</v>
      </c>
      <c r="T58" s="4" t="n">
        <f aca="false">SQRT($O$1*$O$1*O58*O58+$P$1*$P$1*P58*P58)</f>
        <v>175.304506271785</v>
      </c>
      <c r="U58" s="15" t="n">
        <f aca="false">ACOS(K58*K$3*COS(J58-J$3)+L58*L$3)*U$1</f>
        <v>179.656141583851</v>
      </c>
      <c r="V58" s="1" t="n">
        <f aca="false">ATAN(K58*SIN(J58-J$3)/(K58*L$3*COS(J58-J$3)-L58*K$3))</f>
        <v>0.561766866982968</v>
      </c>
      <c r="W58" s="1" t="n">
        <f aca="false">IF(O58&lt;0,V58,IF(P58&lt;0,V58-3.14159265,V58+3.14159265))</f>
        <v>-2.57982578301703</v>
      </c>
      <c r="X58" s="1" t="n">
        <f aca="false">COS(2*W58)</f>
        <v>0.432499010677228</v>
      </c>
      <c r="Y58" s="1" t="n">
        <f aca="false">SIN(2*W58)</f>
        <v>0.901634408040875</v>
      </c>
      <c r="AB58" s="4" t="n">
        <f aca="false">W58/3.14159*180</f>
        <v>-147.813254098423</v>
      </c>
    </row>
    <row r="59" customFormat="false" ht="22.5" hidden="false" customHeight="false" outlineLevel="0" collapsed="false">
      <c r="A59" s="16" t="s">
        <v>129</v>
      </c>
      <c r="C59" s="9" t="n">
        <v>9</v>
      </c>
      <c r="D59" s="3"/>
      <c r="E59" s="10" t="s">
        <v>130</v>
      </c>
      <c r="F59" s="14" t="n">
        <v>45.695</v>
      </c>
      <c r="G59" s="14" t="n">
        <v>9.67</v>
      </c>
      <c r="H59" s="12"/>
      <c r="I59" s="13" t="n">
        <f aca="false">F59/180*3.14159265</f>
        <v>0.7975282007875</v>
      </c>
      <c r="J59" s="13" t="n">
        <f aca="false">G59/180*3.14159265</f>
        <v>0.168773338475</v>
      </c>
      <c r="K59" s="13" t="n">
        <f aca="false">COS(I59)</f>
        <v>0.698477739396899</v>
      </c>
      <c r="L59" s="13" t="n">
        <f aca="false">SIN(I59)</f>
        <v>0.715631782110743</v>
      </c>
      <c r="M59" s="13" t="n">
        <f aca="false">COS(J59)</f>
        <v>0.98579155483196</v>
      </c>
      <c r="N59" s="13" t="n">
        <f aca="false">SIN(J59)</f>
        <v>0.167973243172796</v>
      </c>
      <c r="O59" s="14" t="n">
        <f aca="false">F59-F$3</f>
        <v>1.923611</v>
      </c>
      <c r="P59" s="14" t="n">
        <f aca="false">G59-G$3</f>
        <v>-1.584167</v>
      </c>
      <c r="Q59" s="4" t="n">
        <f aca="false">O59*O$1</f>
        <v>213.7131821</v>
      </c>
      <c r="R59" s="4" t="n">
        <f aca="false">P59*P$1</f>
        <v>-114.8521075</v>
      </c>
      <c r="T59" s="4" t="n">
        <f aca="false">SQRT($O$1*$O$1*O59*O59+$P$1*$P$1*P59*P59)</f>
        <v>242.6197246732</v>
      </c>
      <c r="U59" s="15" t="n">
        <f aca="false">ACOS(K59*K$3*COS(J59-J$3)+L59*L$3)*U$1</f>
        <v>247.612017729128</v>
      </c>
      <c r="V59" s="1" t="n">
        <f aca="false">ATAN(K59*SIN(J59-J$3)/(K59*L$3*COS(J59-J$3)-L59*K$3))</f>
        <v>0.519659779962034</v>
      </c>
      <c r="W59" s="1" t="n">
        <f aca="false">IF(O59&lt;0,V59,IF(P59&lt;0,V59-3.14159265,V59+3.14159265))</f>
        <v>-2.62193287003797</v>
      </c>
      <c r="X59" s="1" t="n">
        <f aca="false">COS(2*W59)</f>
        <v>0.50680694820648</v>
      </c>
      <c r="Y59" s="1" t="n">
        <f aca="false">SIN(2*W59)</f>
        <v>0.862059578712304</v>
      </c>
      <c r="AB59" s="4" t="n">
        <f aca="false">W59/3.14159*180</f>
        <v>-150.225814510116</v>
      </c>
    </row>
    <row r="60" customFormat="false" ht="45" hidden="false" customHeight="false" outlineLevel="0" collapsed="false">
      <c r="A60" s="16" t="s">
        <v>131</v>
      </c>
      <c r="C60" s="9" t="n">
        <v>9</v>
      </c>
      <c r="D60" s="3"/>
      <c r="E60" s="10" t="s">
        <v>132</v>
      </c>
      <c r="F60" s="14" t="n">
        <v>47.316667</v>
      </c>
      <c r="G60" s="14" t="n">
        <v>5.033333</v>
      </c>
      <c r="H60" s="12"/>
      <c r="I60" s="13" t="n">
        <f aca="false">F60/180*3.14159265</f>
        <v>0.825831629276098</v>
      </c>
      <c r="J60" s="13" t="n">
        <f aca="false">G60/180*3.14159265</f>
        <v>0.0878482330989025</v>
      </c>
      <c r="K60" s="13" t="n">
        <f aca="false">COS(I60)</f>
        <v>0.677945859606399</v>
      </c>
      <c r="L60" s="13" t="n">
        <f aca="false">SIN(I60)</f>
        <v>0.735111836010373</v>
      </c>
      <c r="M60" s="13" t="n">
        <f aca="false">COS(J60)</f>
        <v>0.996143824870154</v>
      </c>
      <c r="N60" s="13" t="n">
        <f aca="false">SIN(J60)</f>
        <v>0.0877352846525296</v>
      </c>
      <c r="O60" s="14" t="n">
        <f aca="false">F60-F$3</f>
        <v>3.545278</v>
      </c>
      <c r="P60" s="14" t="n">
        <f aca="false">G60-G$3</f>
        <v>-6.220834</v>
      </c>
      <c r="Q60" s="4" t="n">
        <f aca="false">O60*O$1</f>
        <v>393.8803858</v>
      </c>
      <c r="R60" s="4" t="n">
        <f aca="false">P60*P$1</f>
        <v>-451.010465</v>
      </c>
      <c r="T60" s="4" t="n">
        <f aca="false">SQRT($O$1*$O$1*O60*O60+$P$1*$P$1*P60*P60)</f>
        <v>598.792282730392</v>
      </c>
      <c r="U60" s="15" t="n">
        <f aca="false">ACOS(K60*K$3*COS(J60-J$3)+L60*L$3)*U$1</f>
        <v>623.773079876196</v>
      </c>
      <c r="V60" s="1" t="n">
        <f aca="false">ATAN(K60*SIN(J60-J$3)/(K60*L$3*COS(J60-J$3)-L60*K$3))</f>
        <v>0.849512587599056</v>
      </c>
      <c r="W60" s="1" t="n">
        <f aca="false">IF(O60&lt;0,V60,IF(P60&lt;0,V60-3.14159265,V60+3.14159265))</f>
        <v>-2.29208006240094</v>
      </c>
      <c r="X60" s="1" t="n">
        <f aca="false">COS(2*W60)</f>
        <v>-0.127877740897497</v>
      </c>
      <c r="Y60" s="1" t="n">
        <f aca="false">SIN(2*W60)</f>
        <v>0.991789939141829</v>
      </c>
      <c r="AB60" s="4" t="n">
        <f aca="false">W60/3.14159*180</f>
        <v>-131.326624808511</v>
      </c>
    </row>
    <row r="61" customFormat="false" ht="22.5" hidden="false" customHeight="false" outlineLevel="0" collapsed="false">
      <c r="A61" s="16" t="s">
        <v>133</v>
      </c>
      <c r="C61" s="9" t="n">
        <v>8</v>
      </c>
      <c r="D61" s="3"/>
      <c r="E61" s="10" t="s">
        <v>134</v>
      </c>
      <c r="F61" s="14" t="n">
        <v>35.33</v>
      </c>
      <c r="G61" s="14" t="n">
        <v>25.13</v>
      </c>
      <c r="H61" s="12"/>
      <c r="I61" s="13" t="n">
        <f aca="false">F61/180*3.14159265</f>
        <v>0.616624824025</v>
      </c>
      <c r="J61" s="13" t="n">
        <f aca="false">G61/180*3.14159265</f>
        <v>0.438601240525</v>
      </c>
      <c r="K61" s="13" t="n">
        <f aca="false">COS(I61)</f>
        <v>0.815834913082471</v>
      </c>
      <c r="L61" s="13" t="n">
        <f aca="false">SIN(I61)</f>
        <v>0.578284873220558</v>
      </c>
      <c r="M61" s="13" t="n">
        <f aca="false">COS(J61)</f>
        <v>0.905346564802354</v>
      </c>
      <c r="N61" s="13" t="n">
        <f aca="false">SIN(J61)</f>
        <v>0.424673518836031</v>
      </c>
      <c r="O61" s="14" t="n">
        <f aca="false">F61-F$3</f>
        <v>-8.441389</v>
      </c>
      <c r="P61" s="14" t="n">
        <f aca="false">G61-G$3</f>
        <v>13.875833</v>
      </c>
      <c r="Q61" s="4" t="n">
        <f aca="false">O61*O$1</f>
        <v>-937.8383179</v>
      </c>
      <c r="R61" s="4" t="n">
        <f aca="false">P61*P$1</f>
        <v>1005.9978925</v>
      </c>
      <c r="T61" s="4" t="n">
        <f aca="false">SQRT($O$1*$O$1*O61*O61+$P$1*$P$1*P61*P61)</f>
        <v>1375.34449147693</v>
      </c>
      <c r="U61" s="15" t="n">
        <f aca="false">ACOS(K61*K$3*COS(J61-J$3)+L61*L$3)*U$1</f>
        <v>1510.7398726019</v>
      </c>
      <c r="V61" s="1" t="n">
        <f aca="false">ATAN(K61*SIN(J61-J$3)/(K61*L$3*COS(J61-J$3)-L61*K$3))</f>
        <v>0.983173159976075</v>
      </c>
      <c r="W61" s="1" t="n">
        <f aca="false">IF(O61&lt;0,V61,IF(P61&lt;0,V61-3.14159265,V61+3.14159265))</f>
        <v>0.983173159976075</v>
      </c>
      <c r="X61" s="1" t="n">
        <f aca="false">COS(2*W61)</f>
        <v>-0.385315772376431</v>
      </c>
      <c r="Y61" s="1" t="n">
        <f aca="false">SIN(2*W61)</f>
        <v>0.922784782903335</v>
      </c>
      <c r="AB61" s="4" t="n">
        <f aca="false">W61/3.14159*180</f>
        <v>56.3317201785381</v>
      </c>
    </row>
    <row r="62" customFormat="false" ht="22.5" hidden="false" customHeight="false" outlineLevel="0" collapsed="false">
      <c r="A62" s="16" t="s">
        <v>135</v>
      </c>
      <c r="C62" s="9" t="n">
        <v>8</v>
      </c>
      <c r="D62" s="3"/>
      <c r="E62" s="17" t="s">
        <v>136</v>
      </c>
      <c r="F62" s="14" t="n">
        <v>38.486389</v>
      </c>
      <c r="G62" s="14" t="n">
        <v>14.934167</v>
      </c>
      <c r="H62" s="12"/>
      <c r="I62" s="13" t="n">
        <f aca="false">F62/180*3.14159265</f>
        <v>0.671714204485783</v>
      </c>
      <c r="J62" s="13" t="n">
        <f aca="false">G62/180*3.14159265</f>
        <v>0.260650384894848</v>
      </c>
      <c r="K62" s="13" t="n">
        <f aca="false">COS(I62)</f>
        <v>0.782756017809068</v>
      </c>
      <c r="L62" s="13" t="n">
        <f aca="false">SIN(I62)</f>
        <v>0.622328704611711</v>
      </c>
      <c r="M62" s="13" t="n">
        <f aca="false">COS(J62)</f>
        <v>0.966222572446871</v>
      </c>
      <c r="N62" s="13" t="n">
        <f aca="false">SIN(J62)</f>
        <v>0.257709022919554</v>
      </c>
      <c r="O62" s="14" t="n">
        <f aca="false">F62-F$3</f>
        <v>-5.285</v>
      </c>
      <c r="P62" s="14" t="n">
        <f aca="false">G62-G$3</f>
        <v>3.68</v>
      </c>
      <c r="Q62" s="4" t="n">
        <f aca="false">O62*O$1</f>
        <v>-587.1635</v>
      </c>
      <c r="R62" s="4" t="n">
        <f aca="false">P62*P$1</f>
        <v>266.8</v>
      </c>
      <c r="T62" s="4" t="n">
        <f aca="false">SQRT($O$1*$O$1*O62*O62+$P$1*$P$1*P62*P62)</f>
        <v>644.936598226717</v>
      </c>
      <c r="U62" s="15" t="n">
        <f aca="false">ACOS(K62*K$3*COS(J62-J$3)+L62*L$3)*U$1</f>
        <v>662.911218113278</v>
      </c>
      <c r="V62" s="1" t="n">
        <f aca="false">ATAN(K62*SIN(J62-J$3)/(K62*L$3*COS(J62-J$3)-L62*K$3))</f>
        <v>0.504478820457837</v>
      </c>
      <c r="W62" s="1" t="n">
        <f aca="false">IF(O62&lt;0,V62,IF(P62&lt;0,V62-3.14159265,V62+3.14159265))</f>
        <v>0.504478820457837</v>
      </c>
      <c r="X62" s="1" t="n">
        <f aca="false">COS(2*W62)</f>
        <v>0.532743135144021</v>
      </c>
      <c r="Y62" s="1" t="n">
        <f aca="false">SIN(2*W62)</f>
        <v>0.846276994817252</v>
      </c>
      <c r="AB62" s="4" t="n">
        <f aca="false">W62/3.14159*180</f>
        <v>28.9045316805855</v>
      </c>
    </row>
    <row r="63" customFormat="false" ht="22.5" hidden="false" customHeight="false" outlineLevel="0" collapsed="false">
      <c r="A63" s="16" t="s">
        <v>137</v>
      </c>
      <c r="C63" s="9" t="n">
        <v>8</v>
      </c>
      <c r="D63" s="3"/>
      <c r="E63" s="10" t="s">
        <v>138</v>
      </c>
      <c r="F63" s="14" t="n">
        <v>40.433333</v>
      </c>
      <c r="G63" s="14" t="n">
        <v>-3.683333</v>
      </c>
      <c r="H63" s="12"/>
      <c r="I63" s="13" t="n">
        <f aca="false">F63/180*3.14159265</f>
        <v>0.705694787598903</v>
      </c>
      <c r="J63" s="13" t="n">
        <f aca="false">G63/180*3.14159265</f>
        <v>-0.0642862882239025</v>
      </c>
      <c r="K63" s="13" t="n">
        <f aca="false">COS(I63)</f>
        <v>0.761161122103564</v>
      </c>
      <c r="L63" s="13" t="n">
        <f aca="false">SIN(I63)</f>
        <v>0.648562831341762</v>
      </c>
      <c r="M63" s="13" t="n">
        <f aca="false">COS(J63)</f>
        <v>0.997934348118138</v>
      </c>
      <c r="N63" s="13" t="n">
        <f aca="false">SIN(J63)</f>
        <v>-0.064242017761169</v>
      </c>
      <c r="O63" s="14" t="n">
        <f aca="false">F63-F$3</f>
        <v>-3.338056</v>
      </c>
      <c r="P63" s="14" t="n">
        <f aca="false">G63-G$3</f>
        <v>-14.9375</v>
      </c>
      <c r="Q63" s="4" t="n">
        <f aca="false">O63*O$1</f>
        <v>-370.8580216</v>
      </c>
      <c r="R63" s="4" t="n">
        <f aca="false">P63*P$1</f>
        <v>-1082.96875</v>
      </c>
      <c r="T63" s="4" t="n">
        <f aca="false">SQRT($O$1*$O$1*O63*O63+$P$1*$P$1*P63*P63)</f>
        <v>1144.70825351337</v>
      </c>
      <c r="U63" s="15" t="n">
        <f aca="false">ACOS(K63*K$3*COS(J63-J$3)+L63*L$3)*U$1</f>
        <v>1283.98862182318</v>
      </c>
      <c r="V63" s="1" t="n">
        <f aca="false">ATAN(K63*SIN(J63-J$3)/(K63*L$3*COS(J63-J$3)-L63*K$3))</f>
        <v>-1.36755970870957</v>
      </c>
      <c r="W63" s="1" t="n">
        <f aca="false">IF(O63&lt;0,V63,IF(P63&lt;0,V63-3.14159265,V63+3.14159265))</f>
        <v>-1.36755970870957</v>
      </c>
      <c r="X63" s="1" t="n">
        <f aca="false">COS(2*W63)</f>
        <v>-0.918520917264915</v>
      </c>
      <c r="Y63" s="1" t="n">
        <f aca="false">SIN(2*W63)</f>
        <v>-0.395372387183045</v>
      </c>
      <c r="AB63" s="4" t="n">
        <f aca="false">W63/3.14159*180</f>
        <v>-78.3554657252289</v>
      </c>
    </row>
    <row r="64" customFormat="false" ht="22.5" hidden="false" customHeight="false" outlineLevel="0" collapsed="false">
      <c r="A64" s="16" t="s">
        <v>139</v>
      </c>
      <c r="C64" s="9" t="n">
        <v>7</v>
      </c>
      <c r="D64" s="3"/>
      <c r="E64" s="10" t="s">
        <v>70</v>
      </c>
      <c r="F64" s="14" t="n">
        <v>40.65</v>
      </c>
      <c r="G64" s="14" t="n">
        <v>14.6166667</v>
      </c>
      <c r="H64" s="12"/>
      <c r="I64" s="13" t="n">
        <f aca="false">F64/180*3.14159265</f>
        <v>0.709476340125</v>
      </c>
      <c r="J64" s="13" t="n">
        <f aca="false">G64/180*3.14159265</f>
        <v>0.25510895929011</v>
      </c>
      <c r="K64" s="13" t="n">
        <f aca="false">COS(I64)</f>
        <v>0.758703111187094</v>
      </c>
      <c r="L64" s="13" t="n">
        <f aca="false">SIN(I64)</f>
        <v>0.651436557981684</v>
      </c>
      <c r="M64" s="13" t="n">
        <f aca="false">COS(J64)</f>
        <v>0.967635805463861</v>
      </c>
      <c r="N64" s="13" t="n">
        <f aca="false">SIN(J64)</f>
        <v>0.252350843042588</v>
      </c>
      <c r="O64" s="14" t="n">
        <f aca="false">F64-F$3</f>
        <v>-3.121389</v>
      </c>
      <c r="P64" s="14" t="n">
        <f aca="false">G64-G$3</f>
        <v>3.3624997</v>
      </c>
      <c r="Q64" s="4" t="n">
        <f aca="false">O64*O$1</f>
        <v>-346.7863179</v>
      </c>
      <c r="R64" s="4" t="n">
        <f aca="false">P64*P$1</f>
        <v>243.78122825</v>
      </c>
      <c r="T64" s="4" t="n">
        <f aca="false">SQRT($O$1*$O$1*O64*O64+$P$1*$P$1*P64*P64)</f>
        <v>423.898617041526</v>
      </c>
      <c r="U64" s="15" t="n">
        <f aca="false">ACOS(K64*K$3*COS(J64-J$3)+L64*L$3)*U$1</f>
        <v>443.606172650647</v>
      </c>
      <c r="V64" s="1" t="n">
        <f aca="false">ATAN(K64*SIN(J64-J$3)/(K64*L$3*COS(J64-J$3)-L64*K$3))</f>
        <v>0.693379959317967</v>
      </c>
      <c r="W64" s="1" t="n">
        <f aca="false">IF(O64&lt;0,V64,IF(P64&lt;0,V64-3.14159265,V64+3.14159265))</f>
        <v>0.693379959317967</v>
      </c>
      <c r="X64" s="1" t="n">
        <f aca="false">COS(2*W64)</f>
        <v>0.182999298925226</v>
      </c>
      <c r="Y64" s="1" t="n">
        <f aca="false">SIN(2*W64)</f>
        <v>0.983113043649038</v>
      </c>
      <c r="AB64" s="4" t="n">
        <f aca="false">W64/3.14159*180</f>
        <v>39.7277788244914</v>
      </c>
    </row>
    <row r="65" customFormat="false" ht="22.5" hidden="false" customHeight="false" outlineLevel="0" collapsed="false">
      <c r="A65" s="16" t="s">
        <v>140</v>
      </c>
      <c r="C65" s="9" t="n">
        <v>7</v>
      </c>
      <c r="D65" s="3"/>
      <c r="E65" s="10" t="s">
        <v>141</v>
      </c>
      <c r="F65" s="14" t="n">
        <v>40.716667</v>
      </c>
      <c r="G65" s="14" t="n">
        <v>13.9</v>
      </c>
      <c r="H65" s="12"/>
      <c r="I65" s="13" t="n">
        <f aca="false">F65/180*3.14159265</f>
        <v>0.710639898776098</v>
      </c>
      <c r="J65" s="13" t="n">
        <f aca="false">G65/180*3.14159265</f>
        <v>0.24260076575</v>
      </c>
      <c r="K65" s="13" t="n">
        <f aca="false">COS(I65)</f>
        <v>0.757944613123296</v>
      </c>
      <c r="L65" s="13" t="n">
        <f aca="false">SIN(I65)</f>
        <v>0.652318912371377</v>
      </c>
      <c r="M65" s="13" t="n">
        <f aca="false">COS(J65)</f>
        <v>0.970716481644785</v>
      </c>
      <c r="N65" s="13" t="n">
        <f aca="false">SIN(J65)</f>
        <v>0.24022804220817</v>
      </c>
      <c r="O65" s="14" t="n">
        <f aca="false">F65-F$3</f>
        <v>-3.054722</v>
      </c>
      <c r="P65" s="14" t="n">
        <f aca="false">G65-G$3</f>
        <v>2.645833</v>
      </c>
      <c r="Q65" s="4" t="n">
        <f aca="false">O65*O$1</f>
        <v>-339.3796142</v>
      </c>
      <c r="R65" s="4" t="n">
        <f aca="false">P65*P$1</f>
        <v>191.8228925</v>
      </c>
      <c r="T65" s="4" t="n">
        <f aca="false">SQRT($O$1*$O$1*O65*O65+$P$1*$P$1*P65*P65)</f>
        <v>389.839126591479</v>
      </c>
      <c r="U65" s="15" t="n">
        <f aca="false">ACOS(K65*K$3*COS(J65-J$3)+L65*L$3)*U$1</f>
        <v>403.140203275051</v>
      </c>
      <c r="V65" s="1" t="n">
        <f aca="false">ATAN(K65*SIN(J65-J$3)/(K65*L$3*COS(J65-J$3)-L65*K$3))</f>
        <v>0.585826268161927</v>
      </c>
      <c r="W65" s="1" t="n">
        <f aca="false">IF(O65&lt;0,V65,IF(P65&lt;0,V65-3.14159265,V65+3.14159265))</f>
        <v>0.585826268161927</v>
      </c>
      <c r="X65" s="1" t="n">
        <f aca="false">COS(2*W65)</f>
        <v>0.388629578464926</v>
      </c>
      <c r="Y65" s="1" t="n">
        <f aca="false">SIN(2*W65)</f>
        <v>0.92139408004511</v>
      </c>
      <c r="AB65" s="4" t="n">
        <f aca="false">W65/3.14159*180</f>
        <v>33.565401045059</v>
      </c>
    </row>
    <row r="66" customFormat="false" ht="22.5" hidden="false" customHeight="false" outlineLevel="0" collapsed="false">
      <c r="A66" s="16" t="s">
        <v>142</v>
      </c>
      <c r="C66" s="9" t="n">
        <v>6</v>
      </c>
      <c r="D66" s="3"/>
      <c r="E66" s="10" t="s">
        <v>143</v>
      </c>
      <c r="F66" s="14" t="n">
        <v>36.2</v>
      </c>
      <c r="G66" s="14" t="n">
        <v>36.15</v>
      </c>
      <c r="H66" s="12"/>
      <c r="I66" s="13" t="n">
        <f aca="false">F66/180*3.14159265</f>
        <v>0.6318091885</v>
      </c>
      <c r="J66" s="13" t="n">
        <f aca="false">G66/180*3.14159265</f>
        <v>0.630936523875</v>
      </c>
      <c r="K66" s="13" t="n">
        <f aca="false">COS(I66)</f>
        <v>0.806960312570188</v>
      </c>
      <c r="L66" s="13" t="n">
        <f aca="false">SIN(I66)</f>
        <v>0.590605667037343</v>
      </c>
      <c r="M66" s="13" t="n">
        <f aca="false">COS(J66)</f>
        <v>0.807475405910029</v>
      </c>
      <c r="N66" s="13" t="n">
        <f aca="false">SIN(J66)</f>
        <v>0.589901236522211</v>
      </c>
      <c r="O66" s="14" t="n">
        <f aca="false">F66-F$3</f>
        <v>-7.571389</v>
      </c>
      <c r="P66" s="14" t="n">
        <f aca="false">G66-G$3</f>
        <v>24.895833</v>
      </c>
      <c r="Q66" s="4" t="n">
        <f aca="false">O66*O$1</f>
        <v>-841.1813179</v>
      </c>
      <c r="R66" s="4" t="n">
        <f aca="false">P66*P$1</f>
        <v>1804.9478925</v>
      </c>
      <c r="T66" s="4" t="n">
        <f aca="false">SQRT($O$1*$O$1*O66*O66+$P$1*$P$1*P66*P66)</f>
        <v>1991.33696400789</v>
      </c>
      <c r="U66" s="15" t="n">
        <f aca="false">ACOS(K66*K$3*COS(J66-J$3)+L66*L$3)*U$1</f>
        <v>2269.38884894792</v>
      </c>
      <c r="V66" s="1" t="n">
        <f aca="false">ATAN(K66*SIN(J66-J$3)/(K66*L$3*COS(J66-J$3)-L66*K$3))</f>
        <v>1.33982887781631</v>
      </c>
      <c r="W66" s="1" t="n">
        <f aca="false">IF(O66&lt;0,V66,IF(P66&lt;0,V66-3.14159265,V66+3.14159265))</f>
        <v>1.33982887781631</v>
      </c>
      <c r="X66" s="1" t="n">
        <f aca="false">COS(2*W66)</f>
        <v>-0.89519182644262</v>
      </c>
      <c r="Y66" s="1" t="n">
        <f aca="false">SIN(2*W66)</f>
        <v>0.445681044997795</v>
      </c>
      <c r="AB66" s="4" t="n">
        <f aca="false">W66/3.14159*180</f>
        <v>76.7666048106009</v>
      </c>
    </row>
    <row r="67" customFormat="false" ht="22.5" hidden="false" customHeight="false" outlineLevel="0" collapsed="false">
      <c r="A67" s="16" t="s">
        <v>144</v>
      </c>
      <c r="C67" s="9" t="n">
        <v>6</v>
      </c>
      <c r="D67" s="3"/>
      <c r="E67" s="10" t="s">
        <v>145</v>
      </c>
      <c r="F67" s="14" t="n">
        <v>41.016667</v>
      </c>
      <c r="G67" s="14" t="n">
        <v>28.966667</v>
      </c>
      <c r="H67" s="12"/>
      <c r="I67" s="13" t="n">
        <f aca="false">F67/180*3.14159265</f>
        <v>0.715875886526098</v>
      </c>
      <c r="J67" s="13" t="n">
        <f aca="false">G67/180*3.14159265</f>
        <v>0.505563711901098</v>
      </c>
      <c r="K67" s="13" t="n">
        <f aca="false">COS(I67)</f>
        <v>0.754518705178275</v>
      </c>
      <c r="L67" s="13" t="n">
        <f aca="false">SIN(I67)</f>
        <v>0.656278541121146</v>
      </c>
      <c r="M67" s="13" t="n">
        <f aca="false">COS(J67)</f>
        <v>0.874901607376118</v>
      </c>
      <c r="N67" s="13" t="n">
        <f aca="false">SIN(J67)</f>
        <v>0.484300709694591</v>
      </c>
      <c r="O67" s="14" t="n">
        <f aca="false">F67-F$3</f>
        <v>-2.754722</v>
      </c>
      <c r="P67" s="14" t="n">
        <f aca="false">G67-G$3</f>
        <v>17.7125</v>
      </c>
      <c r="Q67" s="4" t="n">
        <f aca="false">O67*O$1</f>
        <v>-306.0496142</v>
      </c>
      <c r="R67" s="4" t="n">
        <f aca="false">P67*P$1</f>
        <v>1284.15625</v>
      </c>
      <c r="T67" s="4" t="n">
        <f aca="false">SQRT($O$1*$O$1*O67*O67+$P$1*$P$1*P67*P67)</f>
        <v>1320.12258550713</v>
      </c>
      <c r="U67" s="15" t="n">
        <f aca="false">ACOS(K67*K$3*COS(J67-J$3)+L67*L$3)*U$1</f>
        <v>1482.27136080855</v>
      </c>
      <c r="V67" s="1" t="n">
        <f aca="false">ATAN(K67*SIN(J67-J$3)/(K67*L$3*COS(J67-J$3)-L67*K$3))</f>
        <v>1.46956951925626</v>
      </c>
      <c r="W67" s="1" t="n">
        <f aca="false">IF(O67&lt;0,V67,IF(P67&lt;0,V67-3.14159265,V67+3.14159265))</f>
        <v>1.46956951925626</v>
      </c>
      <c r="X67" s="1" t="n">
        <f aca="false">COS(2*W67)</f>
        <v>-0.979576170154783</v>
      </c>
      <c r="Y67" s="1" t="n">
        <f aca="false">SIN(2*W67)</f>
        <v>0.201073436497436</v>
      </c>
      <c r="AB67" s="4" t="n">
        <f aca="false">W67/3.14159*180</f>
        <v>84.2002022753215</v>
      </c>
    </row>
    <row r="68" customFormat="false" ht="22.5" hidden="false" customHeight="false" outlineLevel="0" collapsed="false">
      <c r="A68" s="16" t="s">
        <v>146</v>
      </c>
      <c r="C68" s="9" t="n">
        <v>6</v>
      </c>
      <c r="D68" s="3"/>
      <c r="E68" s="10" t="s">
        <v>147</v>
      </c>
      <c r="F68" s="14" t="n">
        <v>43.8</v>
      </c>
      <c r="G68" s="14" t="n">
        <v>11.3</v>
      </c>
      <c r="H68" s="12"/>
      <c r="I68" s="13" t="n">
        <f aca="false">F68/180*3.14159265</f>
        <v>0.7644542115</v>
      </c>
      <c r="J68" s="13" t="n">
        <f aca="false">G68/180*3.14159265</f>
        <v>0.19722220525</v>
      </c>
      <c r="K68" s="13" t="n">
        <f aca="false">COS(I68)</f>
        <v>0.721760228702961</v>
      </c>
      <c r="L68" s="13" t="n">
        <f aca="false">SIN(I68)</f>
        <v>0.692143173239938</v>
      </c>
      <c r="M68" s="13" t="n">
        <f aca="false">COS(J68)</f>
        <v>0.980614658590771</v>
      </c>
      <c r="N68" s="13" t="n">
        <f aca="false">SIN(J68)</f>
        <v>0.195946144021527</v>
      </c>
      <c r="O68" s="14" t="n">
        <f aca="false">F68-F$3</f>
        <v>0.0286109999999979</v>
      </c>
      <c r="P68" s="14" t="n">
        <f aca="false">G68-G$3</f>
        <v>0.045833</v>
      </c>
      <c r="Q68" s="4" t="n">
        <f aca="false">O68*O$1</f>
        <v>3.17868209999977</v>
      </c>
      <c r="R68" s="4" t="n">
        <f aca="false">P68*P$1</f>
        <v>3.3228925</v>
      </c>
      <c r="T68" s="4" t="n">
        <f aca="false">SQRT($O$1*$O$1*O68*O68+$P$1*$P$1*P68*P68)</f>
        <v>4.5984382630862</v>
      </c>
      <c r="U68" s="15" t="n">
        <f aca="false">ACOS(K68*K$3*COS(J68-J$3)+L68*L$3)*U$1</f>
        <v>4.86030598429517</v>
      </c>
      <c r="V68" s="1" t="n">
        <f aca="false">ATAN(K68*SIN(J68-J$3)/(K68*L$3*COS(J68-J$3)-L68*K$3))</f>
        <v>-0.857561758687451</v>
      </c>
      <c r="W68" s="1" t="n">
        <f aca="false">IF(O68&lt;0,V68,IF(P68&lt;0,V68-3.14159265,V68+3.14159265))</f>
        <v>2.28403089131255</v>
      </c>
      <c r="X68" s="1" t="n">
        <f aca="false">COS(2*W68)</f>
        <v>-0.143826655267208</v>
      </c>
      <c r="Y68" s="1" t="n">
        <f aca="false">SIN(2*W68)</f>
        <v>-0.989602896739216</v>
      </c>
      <c r="AB68" s="4" t="n">
        <f aca="false">W68/3.14159*180</f>
        <v>130.865440887022</v>
      </c>
    </row>
    <row r="69" customFormat="false" ht="22.5" hidden="false" customHeight="false" outlineLevel="0" collapsed="false">
      <c r="A69" s="16" t="s">
        <v>148</v>
      </c>
      <c r="C69" s="9" t="n">
        <v>6</v>
      </c>
      <c r="D69" s="3"/>
      <c r="E69" s="10" t="s">
        <v>149</v>
      </c>
      <c r="F69" s="14" t="n">
        <v>44.310556</v>
      </c>
      <c r="G69" s="14" t="n">
        <v>10.956944</v>
      </c>
      <c r="H69" s="12"/>
      <c r="I69" s="13" t="n">
        <f aca="false">F69/180*3.14159265</f>
        <v>0.77336509470563</v>
      </c>
      <c r="J69" s="13" t="n">
        <f aca="false">G69/180*3.14159265</f>
        <v>0.19123474853812</v>
      </c>
      <c r="K69" s="13" t="n">
        <f aca="false">COS(I69)</f>
        <v>0.715564048269198</v>
      </c>
      <c r="L69" s="13" t="n">
        <f aca="false">SIN(I69)</f>
        <v>0.698547129995248</v>
      </c>
      <c r="M69" s="13" t="n">
        <f aca="false">COS(J69)</f>
        <v>0.981770293348368</v>
      </c>
      <c r="N69" s="13" t="n">
        <f aca="false">SIN(J69)</f>
        <v>0.190071278994645</v>
      </c>
      <c r="O69" s="14" t="n">
        <f aca="false">F69-F$3</f>
        <v>0.539166999999999</v>
      </c>
      <c r="P69" s="14" t="n">
        <f aca="false">G69-G$3</f>
        <v>-0.297223000000001</v>
      </c>
      <c r="Q69" s="4" t="n">
        <f aca="false">O69*O$1</f>
        <v>59.9014536999999</v>
      </c>
      <c r="R69" s="4" t="n">
        <f aca="false">P69*P$1</f>
        <v>-21.5486675000001</v>
      </c>
      <c r="T69" s="4" t="n">
        <f aca="false">SQRT($O$1*$O$1*O69*O69+$P$1*$P$1*P69*P69)</f>
        <v>63.6594786846294</v>
      </c>
      <c r="U69" s="15" t="n">
        <f aca="false">ACOS(K69*K$3*COS(J69-J$3)+L69*L$3)*U$1</f>
        <v>64.4395476087124</v>
      </c>
      <c r="V69" s="1" t="n">
        <f aca="false">ATAN(K69*SIN(J69-J$3)/(K69*L$3*COS(J69-J$3)-L69*K$3))</f>
        <v>0.375487111912091</v>
      </c>
      <c r="W69" s="1" t="n">
        <f aca="false">IF(O69&lt;0,V69,IF(P69&lt;0,V69-3.14159265,V69+3.14159265))</f>
        <v>-2.76610553808791</v>
      </c>
      <c r="X69" s="1" t="n">
        <f aca="false">COS(2*W69)</f>
        <v>0.73102444813303</v>
      </c>
      <c r="Y69" s="1" t="n">
        <f aca="false">SIN(2*W69)</f>
        <v>0.682351270411215</v>
      </c>
      <c r="AB69" s="4" t="n">
        <f aca="false">W69/3.14159*180</f>
        <v>-158.486306887857</v>
      </c>
    </row>
    <row r="70" customFormat="false" ht="22.5" hidden="false" customHeight="false" outlineLevel="0" collapsed="false">
      <c r="A70" s="16" t="s">
        <v>150</v>
      </c>
      <c r="C70" s="9" t="n">
        <v>5</v>
      </c>
      <c r="D70" s="3"/>
      <c r="E70" s="10" t="s">
        <v>151</v>
      </c>
      <c r="F70" s="14" t="n">
        <v>32.536389</v>
      </c>
      <c r="G70" s="14" t="n">
        <v>44.4208333</v>
      </c>
      <c r="H70" s="12"/>
      <c r="I70" s="13" t="n">
        <f aca="false">F70/180*3.14159265</f>
        <v>0.567867114110783</v>
      </c>
      <c r="J70" s="13" t="n">
        <f aca="false">G70/180*3.14159265</f>
        <v>0.77528979667864</v>
      </c>
      <c r="K70" s="13" t="n">
        <f aca="false">COS(I70)</f>
        <v>0.843050032883549</v>
      </c>
      <c r="L70" s="13" t="n">
        <f aca="false">SIN(I70)</f>
        <v>0.537835143938221</v>
      </c>
      <c r="M70" s="13" t="n">
        <f aca="false">COS(J70)</f>
        <v>0.714218228664848</v>
      </c>
      <c r="N70" s="13" t="n">
        <f aca="false">SIN(J70)</f>
        <v>0.699923082804708</v>
      </c>
      <c r="O70" s="14" t="n">
        <f aca="false">F70-F$3</f>
        <v>-11.235</v>
      </c>
      <c r="P70" s="14" t="n">
        <f aca="false">G70-G$3</f>
        <v>33.1666663</v>
      </c>
      <c r="Q70" s="4" t="n">
        <f aca="false">O70*O$1</f>
        <v>-1248.2085</v>
      </c>
      <c r="R70" s="4" t="n">
        <f aca="false">P70*P$1</f>
        <v>2404.58330675</v>
      </c>
      <c r="T70" s="4" t="n">
        <f aca="false">SQRT($O$1*$O$1*O70*O70+$P$1*$P$1*P70*P70)</f>
        <v>2709.25180420223</v>
      </c>
      <c r="U70" s="15" t="n">
        <f aca="false">ACOS(K70*K$3*COS(J70-J$3)+L70*L$3)*U$1</f>
        <v>3128.56744674707</v>
      </c>
      <c r="V70" s="1" t="n">
        <f aca="false">ATAN(K70*SIN(J70-J$3)/(K70*L$3*COS(J70-J$3)-L70*K$3))</f>
        <v>1.35765639086535</v>
      </c>
      <c r="W70" s="1" t="n">
        <f aca="false">IF(O70&lt;0,V70,IF(P70&lt;0,V70-3.14159265,V70+3.14159265))</f>
        <v>1.35765639086535</v>
      </c>
      <c r="X70" s="1" t="n">
        <f aca="false">COS(2*W70)</f>
        <v>-0.910510269159224</v>
      </c>
      <c r="Y70" s="1" t="n">
        <f aca="false">SIN(2*W70)</f>
        <v>0.413486456556437</v>
      </c>
      <c r="AB70" s="4" t="n">
        <f aca="false">W70/3.14159*180</f>
        <v>77.7880469303003</v>
      </c>
    </row>
    <row r="71" customFormat="false" ht="44.25" hidden="false" customHeight="false" outlineLevel="0" collapsed="false">
      <c r="A71" s="16" t="s">
        <v>152</v>
      </c>
      <c r="C71" s="9" t="n">
        <v>5</v>
      </c>
      <c r="D71" s="3"/>
      <c r="E71" s="17" t="s">
        <v>153</v>
      </c>
      <c r="F71" s="14" t="n">
        <v>43.547778</v>
      </c>
      <c r="G71" s="14" t="n">
        <v>11.041111</v>
      </c>
      <c r="H71" s="12"/>
      <c r="I71" s="13" t="n">
        <f aca="false">F71/180*3.14159265</f>
        <v>0.760052107159065</v>
      </c>
      <c r="J71" s="13" t="n">
        <f aca="false">G71/180*3.14159265</f>
        <v>0.192703739807968</v>
      </c>
      <c r="K71" s="13" t="n">
        <f aca="false">COS(I71)</f>
        <v>0.724800112017576</v>
      </c>
      <c r="L71" s="13" t="n">
        <f aca="false">SIN(I71)</f>
        <v>0.688959213320577</v>
      </c>
      <c r="M71" s="13" t="n">
        <f aca="false">COS(J71)</f>
        <v>0.981490021101076</v>
      </c>
      <c r="N71" s="13" t="n">
        <f aca="false">SIN(J71)</f>
        <v>0.19151328538514</v>
      </c>
      <c r="O71" s="14" t="n">
        <f aca="false">F71-F$3</f>
        <v>-0.223610999999998</v>
      </c>
      <c r="P71" s="14" t="n">
        <f aca="false">G71-G$3</f>
        <v>-0.213056</v>
      </c>
      <c r="Q71" s="4" t="n">
        <f aca="false">O71*O$1</f>
        <v>-24.8431820999998</v>
      </c>
      <c r="R71" s="4" t="n">
        <f aca="false">P71*P$1</f>
        <v>-15.44656</v>
      </c>
      <c r="T71" s="4" t="n">
        <f aca="false">SQRT($O$1*$O$1*O71*O71+$P$1*$P$1*P71*P71)</f>
        <v>29.2537162201207</v>
      </c>
      <c r="U71" s="15" t="n">
        <f aca="false">ACOS(K71*K$3*COS(J71-J$3)+L71*L$3)*U$1</f>
        <v>30.1763842294944</v>
      </c>
      <c r="V71" s="1" t="n">
        <f aca="false">ATAN(K71*SIN(J71-J$3)/(K71*L$3*COS(J71-J$3)-L71*K$3))</f>
        <v>-0.60479672295725</v>
      </c>
      <c r="W71" s="1" t="n">
        <f aca="false">IF(O71&lt;0,V71,IF(P71&lt;0,V71-3.14159265,V71+3.14159265))</f>
        <v>-0.60479672295725</v>
      </c>
      <c r="X71" s="1" t="n">
        <f aca="false">COS(2*W71)</f>
        <v>0.353399750542121</v>
      </c>
      <c r="Y71" s="1" t="n">
        <f aca="false">SIN(2*W71)</f>
        <v>-0.935472402755296</v>
      </c>
      <c r="AB71" s="4" t="n">
        <f aca="false">W71/3.14159*180</f>
        <v>-34.6523289583634</v>
      </c>
    </row>
    <row r="72" customFormat="false" ht="22.5" hidden="false" customHeight="false" outlineLevel="0" collapsed="false">
      <c r="A72" s="16" t="s">
        <v>154</v>
      </c>
      <c r="C72" s="9" t="n">
        <v>5</v>
      </c>
      <c r="D72" s="3"/>
      <c r="E72" s="10" t="s">
        <v>155</v>
      </c>
      <c r="F72" s="14" t="n">
        <v>45.133333</v>
      </c>
      <c r="G72" s="14" t="n">
        <v>7.05</v>
      </c>
      <c r="H72" s="12"/>
      <c r="I72" s="13" t="n">
        <f aca="false">F72/180*3.14159265</f>
        <v>0.787725262348903</v>
      </c>
      <c r="J72" s="13" t="n">
        <f aca="false">G72/180*3.14159265</f>
        <v>0.123045712125</v>
      </c>
      <c r="K72" s="13" t="n">
        <f aca="false">COS(I72)</f>
        <v>0.705459360594194</v>
      </c>
      <c r="L72" s="13" t="n">
        <f aca="false">SIN(I72)</f>
        <v>0.70875037252197</v>
      </c>
      <c r="M72" s="13" t="n">
        <f aca="false">COS(J72)</f>
        <v>0.992439422673558</v>
      </c>
      <c r="N72" s="13" t="n">
        <f aca="false">SIN(J72)</f>
        <v>0.122735456667478</v>
      </c>
      <c r="O72" s="14" t="n">
        <f aca="false">F72-F$3</f>
        <v>1.361944</v>
      </c>
      <c r="P72" s="14" t="n">
        <f aca="false">G72-G$3</f>
        <v>-4.204167</v>
      </c>
      <c r="Q72" s="4" t="n">
        <f aca="false">O72*O$1</f>
        <v>151.3119784</v>
      </c>
      <c r="R72" s="4" t="n">
        <f aca="false">P72*P$1</f>
        <v>-304.8021075</v>
      </c>
      <c r="T72" s="4" t="n">
        <f aca="false">SQRT($O$1*$O$1*O72*O72+$P$1*$P$1*P72*P72)</f>
        <v>340.293460918313</v>
      </c>
      <c r="U72" s="15" t="n">
        <f aca="false">ACOS(K72*K$3*COS(J72-J$3)+L72*L$3)*U$1</f>
        <v>366.122493896017</v>
      </c>
      <c r="V72" s="1" t="n">
        <f aca="false">ATAN(K72*SIN(J72-J$3)/(K72*L$3*COS(J72-J$3)-L72*K$3))</f>
        <v>1.11924770474311</v>
      </c>
      <c r="W72" s="1" t="n">
        <f aca="false">IF(O72&lt;0,V72,IF(P72&lt;0,V72-3.14159265,V72+3.14159265))</f>
        <v>-2.02234494525689</v>
      </c>
      <c r="X72" s="1" t="n">
        <f aca="false">COS(2*W72)</f>
        <v>-0.619180841610107</v>
      </c>
      <c r="Y72" s="1" t="n">
        <f aca="false">SIN(2*W72)</f>
        <v>0.785248422719206</v>
      </c>
      <c r="AB72" s="4" t="n">
        <f aca="false">W72/3.14159*180</f>
        <v>-115.871927955666</v>
      </c>
    </row>
    <row r="73" customFormat="false" ht="22.5" hidden="false" customHeight="false" outlineLevel="0" collapsed="false">
      <c r="A73" s="16" t="s">
        <v>156</v>
      </c>
      <c r="C73" s="9" t="n">
        <v>5</v>
      </c>
      <c r="D73" s="3"/>
      <c r="E73" s="10" t="s">
        <v>157</v>
      </c>
      <c r="F73" s="14" t="n">
        <v>55.95</v>
      </c>
      <c r="G73" s="14" t="n">
        <v>-3.2</v>
      </c>
      <c r="H73" s="12"/>
      <c r="I73" s="13" t="n">
        <f aca="false">F73/180*3.14159265</f>
        <v>0.976511715375</v>
      </c>
      <c r="J73" s="13" t="n">
        <f aca="false">G73/180*3.14159265</f>
        <v>-0.055850536</v>
      </c>
      <c r="K73" s="13" t="n">
        <f aca="false">COS(I73)</f>
        <v>0.559916163141769</v>
      </c>
      <c r="L73" s="13" t="n">
        <f aca="false">SIN(I73)</f>
        <v>0.828549268452154</v>
      </c>
      <c r="M73" s="13" t="n">
        <f aca="false">COS(J73)</f>
        <v>0.998440764185543</v>
      </c>
      <c r="N73" s="13" t="n">
        <f aca="false">SIN(J73)</f>
        <v>-0.0558215049294448</v>
      </c>
      <c r="O73" s="14" t="n">
        <f aca="false">F73-F$3</f>
        <v>12.178611</v>
      </c>
      <c r="P73" s="14" t="n">
        <f aca="false">G73-G$3</f>
        <v>-14.454167</v>
      </c>
      <c r="Q73" s="4" t="n">
        <f aca="false">O73*O$1</f>
        <v>1353.0436821</v>
      </c>
      <c r="R73" s="4" t="n">
        <f aca="false">P73*P$1</f>
        <v>-1047.9271075</v>
      </c>
      <c r="T73" s="4" t="n">
        <f aca="false">SQRT($O$1*$O$1*O73*O73+$P$1*$P$1*P73*P73)</f>
        <v>1711.39663091407</v>
      </c>
      <c r="U73" s="15" t="n">
        <f aca="false">ACOS(K73*K$3*COS(J73-J$3)+L73*L$3)*U$1</f>
        <v>1696.62759444225</v>
      </c>
      <c r="V73" s="1" t="n">
        <f aca="false">ATAN(K73*SIN(J73-J$3)/(K73*L$3*COS(J73-J$3)-L73*K$3))</f>
        <v>0.55938994033015</v>
      </c>
      <c r="W73" s="1" t="n">
        <f aca="false">IF(O73&lt;0,V73,IF(P73&lt;0,V73-3.14159265,V73+3.14159265))</f>
        <v>-2.58220270966985</v>
      </c>
      <c r="X73" s="1" t="n">
        <f aca="false">COS(2*W73)</f>
        <v>0.436780345204596</v>
      </c>
      <c r="Y73" s="1" t="n">
        <f aca="false">SIN(2*W73)</f>
        <v>0.89956819087991</v>
      </c>
      <c r="AB73" s="4" t="n">
        <f aca="false">W73/3.14159*180</f>
        <v>-147.949442078875</v>
      </c>
    </row>
    <row r="74" customFormat="false" ht="22.5" hidden="false" customHeight="false" outlineLevel="0" collapsed="false">
      <c r="A74" s="16" t="s">
        <v>158</v>
      </c>
      <c r="C74" s="9" t="n">
        <v>4</v>
      </c>
      <c r="D74" s="3"/>
      <c r="E74" s="10" t="s">
        <v>159</v>
      </c>
      <c r="F74" s="14" t="n">
        <v>37.183333</v>
      </c>
      <c r="G74" s="14" t="n">
        <v>-3.6</v>
      </c>
      <c r="H74" s="12"/>
      <c r="I74" s="13" t="n">
        <f aca="false">F74/180*3.14159265</f>
        <v>0.648971586973903</v>
      </c>
      <c r="J74" s="13" t="n">
        <f aca="false">G74/180*3.14159265</f>
        <v>-0.062831853</v>
      </c>
      <c r="K74" s="13" t="n">
        <f aca="false">COS(I74)</f>
        <v>0.796705759039872</v>
      </c>
      <c r="L74" s="13" t="n">
        <f aca="false">SIN(I74)</f>
        <v>0.604367382899426</v>
      </c>
      <c r="M74" s="13" t="n">
        <f aca="false">COS(J74)</f>
        <v>0.99802672843278</v>
      </c>
      <c r="N74" s="13" t="n">
        <f aca="false">SIN(J74)</f>
        <v>-0.0627905194576592</v>
      </c>
      <c r="O74" s="14" t="n">
        <f aca="false">F74-F$3</f>
        <v>-6.588056</v>
      </c>
      <c r="P74" s="14" t="n">
        <f aca="false">G74-G$3</f>
        <v>-14.854167</v>
      </c>
      <c r="Q74" s="4" t="n">
        <f aca="false">O74*O$1</f>
        <v>-731.9330216</v>
      </c>
      <c r="R74" s="4" t="n">
        <f aca="false">P74*P$1</f>
        <v>-1076.9271075</v>
      </c>
      <c r="T74" s="4" t="n">
        <f aca="false">SQRT($O$1*$O$1*O74*O74+$P$1*$P$1*P74*P74)</f>
        <v>1302.11287643461</v>
      </c>
      <c r="U74" s="15" t="n">
        <f aca="false">ACOS(K74*K$3*COS(J74-J$3)+L74*L$3)*U$1</f>
        <v>1450.07227213899</v>
      </c>
      <c r="V74" s="1" t="n">
        <f aca="false">ATAN(K74*SIN(J74-J$3)/(K74*L$3*COS(J74-J$3)-L74*K$3))</f>
        <v>-1.13016408655119</v>
      </c>
      <c r="W74" s="1" t="n">
        <f aca="false">IF(O74&lt;0,V74,IF(P74&lt;0,V74-3.14159265,V74+3.14159265))</f>
        <v>-1.13016408655119</v>
      </c>
      <c r="X74" s="1" t="n">
        <f aca="false">COS(2*W74)</f>
        <v>-0.63617605081115</v>
      </c>
      <c r="Y74" s="1" t="n">
        <f aca="false">SIN(2*W74)</f>
        <v>-0.771543927702324</v>
      </c>
      <c r="AB74" s="4" t="n">
        <f aca="false">W74/3.14159*180</f>
        <v>-64.7536870117408</v>
      </c>
    </row>
    <row r="75" customFormat="false" ht="22.5" hidden="false" customHeight="false" outlineLevel="0" collapsed="false">
      <c r="A75" s="16" t="s">
        <v>160</v>
      </c>
      <c r="C75" s="9" t="n">
        <v>4</v>
      </c>
      <c r="D75" s="3"/>
      <c r="E75" s="10" t="s">
        <v>161</v>
      </c>
      <c r="F75" s="14" t="n">
        <v>37.368333</v>
      </c>
      <c r="G75" s="14" t="n">
        <v>35.706111</v>
      </c>
      <c r="H75" s="12"/>
      <c r="I75" s="13" t="n">
        <f aca="false">F75/180*3.14159265</f>
        <v>0.652200446086403</v>
      </c>
      <c r="J75" s="13" t="n">
        <f aca="false">G75/180*3.14159265</f>
        <v>0.623189199320468</v>
      </c>
      <c r="K75" s="13" t="n">
        <f aca="false">COS(I75)</f>
        <v>0.794750192262305</v>
      </c>
      <c r="L75" s="13" t="n">
        <f aca="false">SIN(I75)</f>
        <v>0.606936678656868</v>
      </c>
      <c r="M75" s="13" t="n">
        <f aca="false">COS(J75)</f>
        <v>0.812021283892331</v>
      </c>
      <c r="N75" s="13" t="n">
        <f aca="false">SIN(J75)</f>
        <v>0.583627821908663</v>
      </c>
      <c r="O75" s="14" t="n">
        <f aca="false">F75-F$3</f>
        <v>-6.403056</v>
      </c>
      <c r="P75" s="14" t="n">
        <f aca="false">G75-G$3</f>
        <v>24.451944</v>
      </c>
      <c r="Q75" s="4" t="n">
        <f aca="false">O75*O$1</f>
        <v>-711.3795216</v>
      </c>
      <c r="R75" s="4" t="n">
        <f aca="false">P75*P$1</f>
        <v>1772.76594</v>
      </c>
      <c r="T75" s="4" t="n">
        <f aca="false">SQRT($O$1*$O$1*O75*O75+$P$1*$P$1*P75*P75)</f>
        <v>1910.1727413446</v>
      </c>
      <c r="U75" s="15" t="n">
        <f aca="false">ACOS(K75*K$3*COS(J75-J$3)+L75*L$3)*U$1</f>
        <v>2173.38415010255</v>
      </c>
      <c r="V75" s="1" t="n">
        <f aca="false">ATAN(K75*SIN(J75-J$3)/(K75*L$3*COS(J75-J$3)-L75*K$3))</f>
        <v>1.38389785000227</v>
      </c>
      <c r="W75" s="1" t="n">
        <f aca="false">IF(O75&lt;0,V75,IF(P75&lt;0,V75-3.14159265,V75+3.14159265))</f>
        <v>1.38389785000227</v>
      </c>
      <c r="X75" s="1" t="n">
        <f aca="false">COS(2*W75)</f>
        <v>-0.930947591287584</v>
      </c>
      <c r="Y75" s="1" t="n">
        <f aca="false">SIN(2*W75)</f>
        <v>0.365152820440766</v>
      </c>
      <c r="AB75" s="4" t="n">
        <f aca="false">W75/3.14159*180</f>
        <v>79.2915730570855</v>
      </c>
    </row>
    <row r="76" customFormat="false" ht="22.5" hidden="false" customHeight="false" outlineLevel="0" collapsed="false">
      <c r="A76" s="16" t="s">
        <v>162</v>
      </c>
      <c r="C76" s="9" t="n">
        <v>4</v>
      </c>
      <c r="D76" s="3"/>
      <c r="E76" s="10" t="s">
        <v>163</v>
      </c>
      <c r="F76" s="18" t="n">
        <v>39.216667</v>
      </c>
      <c r="G76" s="18" t="n">
        <v>9.116667</v>
      </c>
      <c r="H76" s="12"/>
      <c r="I76" s="13" t="n">
        <f aca="false">F76/180*3.14159265</f>
        <v>0.684459960026098</v>
      </c>
      <c r="J76" s="13" t="n">
        <f aca="false">G76/180*3.14159265</f>
        <v>0.159115855776098</v>
      </c>
      <c r="K76" s="13" t="n">
        <f aca="false">COS(I76)</f>
        <v>0.774760602864948</v>
      </c>
      <c r="L76" s="13" t="n">
        <f aca="false">SIN(I76)</f>
        <v>0.632254702037354</v>
      </c>
      <c r="M76" s="13" t="n">
        <f aca="false">COS(J76)</f>
        <v>0.987367757766223</v>
      </c>
      <c r="N76" s="13" t="n">
        <f aca="false">SIN(J76)</f>
        <v>0.158445293157296</v>
      </c>
      <c r="O76" s="14" t="n">
        <f aca="false">F76-F$3</f>
        <v>-4.554722</v>
      </c>
      <c r="P76" s="14" t="n">
        <f aca="false">G76-G$3</f>
        <v>-2.1375</v>
      </c>
      <c r="Q76" s="4" t="n">
        <f aca="false">O76*O$1</f>
        <v>-506.0296142</v>
      </c>
      <c r="R76" s="4" t="n">
        <f aca="false">P76*P$1</f>
        <v>-154.96875</v>
      </c>
      <c r="T76" s="4" t="n">
        <f aca="false">SQRT($O$1*$O$1*O76*O76+$P$1*$P$1*P76*P76)</f>
        <v>529.227062728243</v>
      </c>
      <c r="U76" s="15" t="n">
        <f aca="false">ACOS(K76*K$3*COS(J76-J$3)+L76*L$3)*U$1</f>
        <v>536.382169255262</v>
      </c>
      <c r="V76" s="1" t="n">
        <f aca="false">ATAN(K76*SIN(J76-J$3)/(K76*L$3*COS(J76-J$3)-L76*K$3))</f>
        <v>-0.350509172074844</v>
      </c>
      <c r="W76" s="1" t="n">
        <f aca="false">IF(O76&lt;0,V76,IF(P76&lt;0,V76-3.14159265,V76+3.14159265))</f>
        <v>-0.350509172074844</v>
      </c>
      <c r="X76" s="1" t="n">
        <f aca="false">COS(2*W76)</f>
        <v>0.764185755504825</v>
      </c>
      <c r="Y76" s="1" t="n">
        <f aca="false">SIN(2*W76)</f>
        <v>-0.644996225635096</v>
      </c>
      <c r="AB76" s="4" t="n">
        <f aca="false">W76/3.14159*180</f>
        <v>-20.0827132036554</v>
      </c>
    </row>
    <row r="77" customFormat="false" ht="22.5" hidden="false" customHeight="false" outlineLevel="0" collapsed="false">
      <c r="A77" s="16" t="s">
        <v>164</v>
      </c>
      <c r="C77" s="9" t="n">
        <v>4</v>
      </c>
      <c r="D77" s="3"/>
      <c r="E77" s="10" t="s">
        <v>165</v>
      </c>
      <c r="F77" s="14" t="n">
        <v>40.177758</v>
      </c>
      <c r="G77" s="14" t="n">
        <v>44.512482</v>
      </c>
      <c r="H77" s="12"/>
      <c r="I77" s="13" t="n">
        <f aca="false">F77/180*3.14159265</f>
        <v>0.701234162368215</v>
      </c>
      <c r="J77" s="13" t="n">
        <f aca="false">G77/180*3.14159265</f>
        <v>0.776889368246985</v>
      </c>
      <c r="K77" s="13" t="n">
        <f aca="false">COS(I77)</f>
        <v>0.7640465357726</v>
      </c>
      <c r="L77" s="13" t="n">
        <f aca="false">SIN(I77)</f>
        <v>0.645161135821035</v>
      </c>
      <c r="M77" s="13" t="n">
        <f aca="false">COS(J77)</f>
        <v>0.713097738369383</v>
      </c>
      <c r="N77" s="13" t="n">
        <f aca="false">SIN(J77)</f>
        <v>0.701064630068064</v>
      </c>
      <c r="O77" s="14" t="n">
        <f aca="false">F77-F$3</f>
        <v>-3.593631</v>
      </c>
      <c r="P77" s="14" t="n">
        <f aca="false">G77-G$3</f>
        <v>33.258315</v>
      </c>
      <c r="Q77" s="4" t="n">
        <f aca="false">O77*O$1</f>
        <v>-399.2524041</v>
      </c>
      <c r="R77" s="4" t="n">
        <f aca="false">P77*P$1</f>
        <v>2411.2278375</v>
      </c>
      <c r="T77" s="4" t="n">
        <f aca="false">SQRT($O$1*$O$1*O77*O77+$P$1*$P$1*P77*P77)</f>
        <v>2444.0585440031</v>
      </c>
      <c r="U77" s="15" t="n">
        <f aca="false">ACOS(K77*K$3*COS(J77-J$3)+L77*L$3)*U$1</f>
        <v>2757.25915973078</v>
      </c>
      <c r="V77" s="1" t="n">
        <f aca="false">ATAN(K77*SIN(J77-J$3)/(K77*L$3*COS(J77-J$3)-L77*K$3))</f>
        <v>-1.5138334297436</v>
      </c>
      <c r="W77" s="1" t="n">
        <f aca="false">IF(O77&lt;0,V77,IF(P77&lt;0,V77-3.14159265,V77+3.14159265))</f>
        <v>-1.5138334297436</v>
      </c>
      <c r="X77" s="1" t="n">
        <f aca="false">COS(2*W77)</f>
        <v>-0.99351747271173</v>
      </c>
      <c r="Y77" s="1" t="n">
        <f aca="false">SIN(2*W77)</f>
        <v>-0.113679511858987</v>
      </c>
      <c r="AB77" s="4" t="n">
        <f aca="false">W77/3.14159*180</f>
        <v>-86.7363396731742</v>
      </c>
    </row>
    <row r="78" customFormat="false" ht="22.5" hidden="false" customHeight="false" outlineLevel="0" collapsed="false">
      <c r="A78" s="16" t="s">
        <v>166</v>
      </c>
      <c r="C78" s="9" t="n">
        <v>4</v>
      </c>
      <c r="D78" s="3"/>
      <c r="E78" s="10" t="s">
        <v>167</v>
      </c>
      <c r="F78" s="14" t="n">
        <v>41.316667</v>
      </c>
      <c r="G78" s="14" t="n">
        <v>16.2833333</v>
      </c>
      <c r="H78" s="12"/>
      <c r="I78" s="13" t="n">
        <f aca="false">F78/180*3.14159265</f>
        <v>0.721111874276098</v>
      </c>
      <c r="J78" s="13" t="n">
        <f aca="false">G78/180*3.14159265</f>
        <v>0.28419777895989</v>
      </c>
      <c r="K78" s="13" t="n">
        <f aca="false">COS(I78)</f>
        <v>0.751072111721855</v>
      </c>
      <c r="L78" s="13" t="n">
        <f aca="false">SIN(I78)</f>
        <v>0.660220177663235</v>
      </c>
      <c r="M78" s="13" t="n">
        <f aca="false">COS(J78)</f>
        <v>0.959886894256984</v>
      </c>
      <c r="N78" s="13" t="n">
        <f aca="false">SIN(J78)</f>
        <v>0.280387500138078</v>
      </c>
      <c r="O78" s="14" t="n">
        <f aca="false">F78-F$3</f>
        <v>-2.454722</v>
      </c>
      <c r="P78" s="14" t="n">
        <f aca="false">G78-G$3</f>
        <v>5.0291663</v>
      </c>
      <c r="Q78" s="4" t="n">
        <f aca="false">O78*O$1</f>
        <v>-272.7196142</v>
      </c>
      <c r="R78" s="4" t="n">
        <f aca="false">P78*P$1</f>
        <v>364.61455675</v>
      </c>
      <c r="T78" s="4" t="n">
        <f aca="false">SQRT($O$1*$O$1*O78*O78+$P$1*$P$1*P78*P78)</f>
        <v>455.323800128431</v>
      </c>
      <c r="U78" s="15" t="n">
        <f aca="false">ACOS(K78*K$3*COS(J78-J$3)+L78*L$3)*U$1</f>
        <v>493.704937664269</v>
      </c>
      <c r="V78" s="1" t="n">
        <f aca="false">ATAN(K78*SIN(J78-J$3)/(K78*L$3*COS(J78-J$3)-L78*K$3))</f>
        <v>1.01571161768155</v>
      </c>
      <c r="W78" s="1" t="n">
        <f aca="false">IF(O78&lt;0,V78,IF(P78&lt;0,V78-3.14159265,V78+3.14159265))</f>
        <v>1.01571161768155</v>
      </c>
      <c r="X78" s="1" t="n">
        <f aca="false">COS(2*W78)</f>
        <v>-0.444509762677994</v>
      </c>
      <c r="Y78" s="1" t="n">
        <f aca="false">SIN(2*W78)</f>
        <v>0.895774006590922</v>
      </c>
      <c r="AB78" s="4" t="n">
        <f aca="false">W78/3.14159*180</f>
        <v>58.1960380516486</v>
      </c>
    </row>
    <row r="79" customFormat="false" ht="22.5" hidden="false" customHeight="false" outlineLevel="0" collapsed="false">
      <c r="A79" s="16" t="s">
        <v>168</v>
      </c>
      <c r="C79" s="9" t="n">
        <v>4</v>
      </c>
      <c r="D79" s="3"/>
      <c r="E79" s="10" t="s">
        <v>169</v>
      </c>
      <c r="F79" s="14" t="n">
        <v>42.7628</v>
      </c>
      <c r="G79" s="14" t="n">
        <v>11.1127</v>
      </c>
      <c r="H79" s="12"/>
      <c r="I79" s="13" t="n">
        <f aca="false">F79/180*3.14159265</f>
        <v>0.746351656519</v>
      </c>
      <c r="J79" s="13" t="n">
        <f aca="false">G79/180*3.14159265</f>
        <v>0.19395320356475</v>
      </c>
      <c r="K79" s="13" t="n">
        <f aca="false">COS(I79)</f>
        <v>0.734170846149441</v>
      </c>
      <c r="L79" s="13" t="n">
        <f aca="false">SIN(I79)</f>
        <v>0.678964777189667</v>
      </c>
      <c r="M79" s="13" t="n">
        <f aca="false">COS(J79)</f>
        <v>0.981249966123082</v>
      </c>
      <c r="N79" s="13" t="n">
        <f aca="false">SIN(J79)</f>
        <v>0.192739471783675</v>
      </c>
      <c r="O79" s="14" t="n">
        <f aca="false">F79-F$3</f>
        <v>-1.008589</v>
      </c>
      <c r="P79" s="14" t="n">
        <f aca="false">G79-G$3</f>
        <v>-0.141467</v>
      </c>
      <c r="Q79" s="4" t="n">
        <f aca="false">O79*O$1</f>
        <v>-112.0542379</v>
      </c>
      <c r="R79" s="4" t="n">
        <f aca="false">P79*P$1</f>
        <v>-10.2563575</v>
      </c>
      <c r="T79" s="4" t="n">
        <f aca="false">SQRT($O$1*$O$1*O79*O79+$P$1*$P$1*P79*P79)</f>
        <v>112.522642612577</v>
      </c>
      <c r="U79" s="15" t="n">
        <f aca="false">ACOS(K79*K$3*COS(J79-J$3)+L79*L$3)*U$1</f>
        <v>112.648373580265</v>
      </c>
      <c r="V79" s="1" t="n">
        <f aca="false">ATAN(K79*SIN(J79-J$3)/(K79*L$3*COS(J79-J$3)-L79*K$3))</f>
        <v>-0.102628909719524</v>
      </c>
      <c r="W79" s="1" t="n">
        <f aca="false">IF(O79&lt;0,V79,IF(P79&lt;0,V79-3.14159265,V79+3.14159265))</f>
        <v>-0.102628909719524</v>
      </c>
      <c r="X79" s="1" t="n">
        <f aca="false">COS(2*W79)</f>
        <v>0.979008468409597</v>
      </c>
      <c r="Y79" s="1" t="n">
        <f aca="false">SIN(2*W79)</f>
        <v>-0.203819574090162</v>
      </c>
      <c r="AB79" s="4" t="n">
        <f aca="false">W79/3.14159*180</f>
        <v>-5.8802083497574</v>
      </c>
    </row>
    <row r="80" customFormat="false" ht="67.5" hidden="false" customHeight="false" outlineLevel="0" collapsed="false">
      <c r="A80" s="16" t="s">
        <v>170</v>
      </c>
      <c r="C80" s="9" t="n">
        <v>4</v>
      </c>
      <c r="D80" s="3"/>
      <c r="E80" s="10" t="s">
        <v>171</v>
      </c>
      <c r="F80" s="14" t="n">
        <v>42.85</v>
      </c>
      <c r="G80" s="14" t="n">
        <v>-2.683333</v>
      </c>
      <c r="H80" s="12"/>
      <c r="I80" s="13" t="n">
        <f aca="false">F80/180*3.14159265</f>
        <v>0.747873583625</v>
      </c>
      <c r="J80" s="13" t="n">
        <f aca="false">G80/180*3.14159265</f>
        <v>-0.0468329957239025</v>
      </c>
      <c r="K80" s="13" t="n">
        <f aca="false">COS(I80)</f>
        <v>0.733136661384035</v>
      </c>
      <c r="L80" s="13" t="n">
        <f aca="false">SIN(I80)</f>
        <v>0.680081344939465</v>
      </c>
      <c r="M80" s="13" t="n">
        <f aca="false">COS(J80)</f>
        <v>0.998903535686702</v>
      </c>
      <c r="N80" s="13" t="n">
        <f aca="false">SIN(J80)</f>
        <v>-0.0468158775695388</v>
      </c>
      <c r="O80" s="14" t="n">
        <f aca="false">F80-F$3</f>
        <v>-0.921388999999998</v>
      </c>
      <c r="P80" s="14" t="n">
        <f aca="false">G80-G$3</f>
        <v>-13.9375</v>
      </c>
      <c r="Q80" s="4" t="n">
        <f aca="false">O80*O$1</f>
        <v>-102.3663179</v>
      </c>
      <c r="R80" s="4" t="n">
        <f aca="false">P80*P$1</f>
        <v>-1010.46875</v>
      </c>
      <c r="T80" s="4" t="n">
        <f aca="false">SQRT($O$1*$O$1*O80*O80+$P$1*$P$1*P80*P80)</f>
        <v>1015.64066370295</v>
      </c>
      <c r="U80" s="15" t="n">
        <f aca="false">ACOS(K80*K$3*COS(J80-J$3)+L80*L$3)*U$1</f>
        <v>1130.12986273929</v>
      </c>
      <c r="V80" s="1" t="n">
        <f aca="false">ATAN(K80*SIN(J80-J$3)/(K80*L$3*COS(J80-J$3)-L80*K$3))</f>
        <v>-1.56428981743302</v>
      </c>
      <c r="W80" s="1" t="n">
        <f aca="false">IF(O80&lt;0,V80,IF(P80&lt;0,V80-3.14159265,V80+3.14159265))</f>
        <v>-1.56428981743302</v>
      </c>
      <c r="X80" s="1" t="n">
        <f aca="false">COS(2*W80)</f>
        <v>-0.999915331866657</v>
      </c>
      <c r="Y80" s="1" t="n">
        <f aca="false">SIN(2*W80)</f>
        <v>-0.013012651459004</v>
      </c>
      <c r="AB80" s="4" t="n">
        <f aca="false">W80/3.14159*180</f>
        <v>-89.6272801791272</v>
      </c>
    </row>
    <row r="81" customFormat="false" ht="22.5" hidden="false" customHeight="false" outlineLevel="0" collapsed="false">
      <c r="A81" s="16" t="s">
        <v>172</v>
      </c>
      <c r="C81" s="9" t="n">
        <v>4</v>
      </c>
      <c r="D81" s="3"/>
      <c r="E81" s="10" t="s">
        <v>173</v>
      </c>
      <c r="F81" s="14" t="n">
        <v>43.616667</v>
      </c>
      <c r="G81" s="14" t="n">
        <v>13.516667</v>
      </c>
      <c r="H81" s="12"/>
      <c r="I81" s="13" t="n">
        <f aca="false">F81/180*3.14159265</f>
        <v>0.761254447026098</v>
      </c>
      <c r="J81" s="13" t="n">
        <f aca="false">G81/180*3.14159265</f>
        <v>0.235910342776098</v>
      </c>
      <c r="K81" s="13" t="n">
        <f aca="false">COS(I81)</f>
        <v>0.7239712251951</v>
      </c>
      <c r="L81" s="13" t="n">
        <f aca="false">SIN(I81)</f>
        <v>0.689830171193973</v>
      </c>
      <c r="M81" s="13" t="n">
        <f aca="false">COS(J81)</f>
        <v>0.972301971459149</v>
      </c>
      <c r="N81" s="13" t="n">
        <f aca="false">SIN(J81)</f>
        <v>0.233728210314144</v>
      </c>
      <c r="O81" s="14" t="n">
        <f aca="false">F81-F$3</f>
        <v>-0.154722</v>
      </c>
      <c r="P81" s="14" t="n">
        <f aca="false">G81-G$3</f>
        <v>2.2625</v>
      </c>
      <c r="Q81" s="4" t="n">
        <f aca="false">O81*O$1</f>
        <v>-17.1896142</v>
      </c>
      <c r="R81" s="4" t="n">
        <f aca="false">P81*P$1</f>
        <v>164.03125</v>
      </c>
      <c r="T81" s="4" t="n">
        <f aca="false">SQRT($O$1*$O$1*O81*O81+$P$1*$P$1*P81*P81)</f>
        <v>164.929481333409</v>
      </c>
      <c r="U81" s="15" t="n">
        <f aca="false">ACOS(K81*K$3*COS(J81-J$3)+L81*L$3)*U$1</f>
        <v>182.56936552406</v>
      </c>
      <c r="V81" s="1" t="n">
        <f aca="false">ATAN(K81*SIN(J81-J$3)/(K81*L$3*COS(J81-J$3)-L81*K$3))</f>
        <v>1.49014880078577</v>
      </c>
      <c r="W81" s="1" t="n">
        <f aca="false">IF(O81&lt;0,V81,IF(P81&lt;0,V81-3.14159265,V81+3.14159265))</f>
        <v>1.49014880078577</v>
      </c>
      <c r="X81" s="1" t="n">
        <f aca="false">COS(2*W81)</f>
        <v>-0.987020130199473</v>
      </c>
      <c r="Y81" s="1" t="n">
        <f aca="false">SIN(2*W81)</f>
        <v>0.160596583341665</v>
      </c>
      <c r="AB81" s="4" t="n">
        <f aca="false">W81/3.14159*180</f>
        <v>85.3793092483226</v>
      </c>
    </row>
    <row r="82" customFormat="false" ht="22.5" hidden="false" customHeight="false" outlineLevel="0" collapsed="false">
      <c r="A82" s="16" t="s">
        <v>174</v>
      </c>
      <c r="C82" s="9" t="n">
        <v>4</v>
      </c>
      <c r="D82" s="3"/>
      <c r="E82" s="10" t="s">
        <v>175</v>
      </c>
      <c r="F82" s="14" t="n">
        <v>44.644722</v>
      </c>
      <c r="G82" s="14" t="n">
        <v>10.925556</v>
      </c>
      <c r="H82" s="12"/>
      <c r="I82" s="13" t="n">
        <f aca="false">F82/180*3.14159265</f>
        <v>0.779197391647185</v>
      </c>
      <c r="J82" s="13" t="n">
        <f aca="false">G82/180*3.14159265</f>
        <v>0.19068692459313</v>
      </c>
      <c r="K82" s="13" t="n">
        <f aca="false">COS(I82)</f>
        <v>0.711477766909699</v>
      </c>
      <c r="L82" s="13" t="n">
        <f aca="false">SIN(I82)</f>
        <v>0.702708607598617</v>
      </c>
      <c r="M82" s="13" t="n">
        <f aca="false">COS(J82)</f>
        <v>0.981874271620982</v>
      </c>
      <c r="N82" s="13" t="n">
        <f aca="false">SIN(J82)</f>
        <v>0.189533413225123</v>
      </c>
      <c r="O82" s="14" t="n">
        <f aca="false">F82-F$3</f>
        <v>0.873333000000002</v>
      </c>
      <c r="P82" s="14" t="n">
        <f aca="false">G82-G$3</f>
        <v>-0.328611</v>
      </c>
      <c r="Q82" s="4" t="n">
        <f aca="false">O82*O$1</f>
        <v>97.0272963000003</v>
      </c>
      <c r="R82" s="4" t="n">
        <f aca="false">P82*P$1</f>
        <v>-23.8242975</v>
      </c>
      <c r="T82" s="4" t="n">
        <f aca="false">SQRT($O$1*$O$1*O82*O82+$P$1*$P$1*P82*P82)</f>
        <v>99.9094258749221</v>
      </c>
      <c r="U82" s="15" t="n">
        <f aca="false">ACOS(K82*K$3*COS(J82-J$3)+L82*L$3)*U$1</f>
        <v>100.504364586486</v>
      </c>
      <c r="V82" s="1" t="n">
        <f aca="false">ATAN(K82*SIN(J82-J$3)/(K82*L$3*COS(J82-J$3)-L82*K$3))</f>
        <v>0.261451302780121</v>
      </c>
      <c r="W82" s="1" t="n">
        <f aca="false">IF(O82&lt;0,V82,IF(P82&lt;0,V82-3.14159265,V82+3.14159265))</f>
        <v>-2.88014134721988</v>
      </c>
      <c r="X82" s="1" t="n">
        <f aca="false">COS(2*W82)</f>
        <v>0.866373275329111</v>
      </c>
      <c r="Y82" s="1" t="n">
        <f aca="false">SIN(2*W82)</f>
        <v>0.499396984167415</v>
      </c>
      <c r="AB82" s="4" t="n">
        <f aca="false">W82/3.14159*180</f>
        <v>-165.020082983323</v>
      </c>
    </row>
    <row r="83" customFormat="false" ht="22.5" hidden="false" customHeight="false" outlineLevel="0" collapsed="false">
      <c r="A83" s="16" t="s">
        <v>176</v>
      </c>
      <c r="C83" s="9" t="n">
        <v>4</v>
      </c>
      <c r="D83" s="3"/>
      <c r="E83" s="10" t="s">
        <v>177</v>
      </c>
      <c r="F83" s="14" t="n">
        <v>44.845</v>
      </c>
      <c r="G83" s="14" t="n">
        <v>11.632778</v>
      </c>
      <c r="H83" s="12"/>
      <c r="I83" s="13" t="n">
        <f aca="false">F83/180*3.14159265</f>
        <v>0.7826929021625</v>
      </c>
      <c r="J83" s="13" t="n">
        <f aca="false">G83/180*3.14159265</f>
        <v>0.203030277021565</v>
      </c>
      <c r="K83" s="13" t="n">
        <f aca="false">COS(I83)</f>
        <v>0.709017099960297</v>
      </c>
      <c r="L83" s="13" t="n">
        <f aca="false">SIN(I83)</f>
        <v>0.70519128749857</v>
      </c>
      <c r="M83" s="13" t="n">
        <f aca="false">COS(J83)</f>
        <v>0.979460055888737</v>
      </c>
      <c r="N83" s="13" t="n">
        <f aca="false">SIN(J83)</f>
        <v>0.20163828733262</v>
      </c>
      <c r="O83" s="14" t="n">
        <f aca="false">F83-F$3</f>
        <v>1.073611</v>
      </c>
      <c r="P83" s="14" t="n">
        <f aca="false">G83-G$3</f>
        <v>0.378610999999999</v>
      </c>
      <c r="Q83" s="4" t="n">
        <f aca="false">O83*O$1</f>
        <v>119.2781821</v>
      </c>
      <c r="R83" s="4" t="n">
        <f aca="false">P83*P$1</f>
        <v>27.4492975</v>
      </c>
      <c r="T83" s="4" t="n">
        <f aca="false">SQRT($O$1*$O$1*O83*O83+$P$1*$P$1*P83*P83)</f>
        <v>122.395868632582</v>
      </c>
      <c r="U83" s="15" t="n">
        <f aca="false">ACOS(K83*K$3*COS(J83-J$3)+L83*L$3)*U$1</f>
        <v>123.029452557916</v>
      </c>
      <c r="V83" s="1" t="n">
        <f aca="false">ATAN(K83*SIN(J83-J$3)/(K83*L$3*COS(J83-J$3)-L83*K$3))</f>
        <v>-0.244890415476829</v>
      </c>
      <c r="W83" s="1" t="n">
        <f aca="false">IF(O83&lt;0,V83,IF(P83&lt;0,V83-3.14159265,V83+3.14159265))</f>
        <v>2.89670223452317</v>
      </c>
      <c r="X83" s="1" t="n">
        <f aca="false">COS(2*W83)</f>
        <v>0.882435980667419</v>
      </c>
      <c r="Y83" s="1" t="n">
        <f aca="false">SIN(2*W83)</f>
        <v>-0.470432503153779</v>
      </c>
      <c r="AB83" s="4" t="n">
        <f aca="false">W83/3.14159*180</f>
        <v>165.96895273227</v>
      </c>
    </row>
    <row r="84" customFormat="false" ht="22.5" hidden="false" customHeight="false" outlineLevel="0" collapsed="false">
      <c r="A84" s="16" t="s">
        <v>178</v>
      </c>
      <c r="C84" s="9" t="n">
        <v>4</v>
      </c>
      <c r="D84" s="3"/>
      <c r="E84" s="17" t="s">
        <v>179</v>
      </c>
      <c r="F84" s="14" t="n">
        <v>45.672222</v>
      </c>
      <c r="G84" s="14" t="n">
        <v>12.242222</v>
      </c>
      <c r="H84" s="12"/>
      <c r="I84" s="13" t="n">
        <f aca="false">F84/180*3.14159265</f>
        <v>0.797130649690935</v>
      </c>
      <c r="J84" s="13" t="n">
        <f aca="false">G84/180*3.14159265</f>
        <v>0.213667081415935</v>
      </c>
      <c r="K84" s="13" t="n">
        <f aca="false">COS(I84)</f>
        <v>0.698762184393008</v>
      </c>
      <c r="L84" s="13" t="n">
        <f aca="false">SIN(I84)</f>
        <v>0.715354044975152</v>
      </c>
      <c r="M84" s="13" t="n">
        <f aca="false">COS(J84)</f>
        <v>0.97725990099155</v>
      </c>
      <c r="N84" s="13" t="n">
        <f aca="false">SIN(J84)</f>
        <v>0.212045009170189</v>
      </c>
      <c r="O84" s="14" t="n">
        <f aca="false">F84-F$3</f>
        <v>1.900833</v>
      </c>
      <c r="P84" s="14" t="n">
        <f aca="false">G84-G$3</f>
        <v>0.988054999999999</v>
      </c>
      <c r="Q84" s="4" t="n">
        <f aca="false">O84*O$1</f>
        <v>211.1825463</v>
      </c>
      <c r="R84" s="4" t="n">
        <f aca="false">P84*P$1</f>
        <v>71.6339875</v>
      </c>
      <c r="T84" s="4" t="n">
        <f aca="false">SQRT($O$1*$O$1*O84*O84+$P$1*$P$1*P84*P84)</f>
        <v>223.001112165168</v>
      </c>
      <c r="U84" s="15" t="n">
        <f aca="false">ACOS(K84*K$3*COS(J84-J$3)+L84*L$3)*U$1</f>
        <v>225.143251931789</v>
      </c>
      <c r="V84" s="1" t="n">
        <f aca="false">ATAN(K84*SIN(J84-J$3)/(K84*L$3*COS(J84-J$3)-L84*K$3))</f>
        <v>-0.347749755029931</v>
      </c>
      <c r="W84" s="1" t="n">
        <f aca="false">IF(O84&lt;0,V84,IF(P84&lt;0,V84-3.14159265,V84+3.14159265))</f>
        <v>2.79384289497007</v>
      </c>
      <c r="X84" s="1" t="n">
        <f aca="false">COS(2*W84)</f>
        <v>0.767733722417027</v>
      </c>
      <c r="Y84" s="1" t="n">
        <f aca="false">SIN(2*W84)</f>
        <v>-0.640769015686382</v>
      </c>
      <c r="AB84" s="4" t="n">
        <f aca="false">W84/3.14159*180</f>
        <v>160.075541714422</v>
      </c>
    </row>
    <row r="85" customFormat="false" ht="22.5" hidden="false" customHeight="false" outlineLevel="0" collapsed="false">
      <c r="A85" s="16" t="s">
        <v>180</v>
      </c>
      <c r="C85" s="9" t="n">
        <v>4</v>
      </c>
      <c r="D85" s="3"/>
      <c r="E85" s="10" t="s">
        <v>181</v>
      </c>
      <c r="F85" s="14" t="n">
        <v>46.066667</v>
      </c>
      <c r="G85" s="14" t="n">
        <v>13.233333</v>
      </c>
      <c r="H85" s="12"/>
      <c r="I85" s="13" t="n">
        <f aca="false">F85/180*3.14159265</f>
        <v>0.804015013651098</v>
      </c>
      <c r="J85" s="13" t="n">
        <f aca="false">G85/180*3.14159265</f>
        <v>0.230965231598903</v>
      </c>
      <c r="K85" s="13" t="n">
        <f aca="false">COS(I85)</f>
        <v>0.693820907022684</v>
      </c>
      <c r="L85" s="13" t="n">
        <f aca="false">SIN(I85)</f>
        <v>0.72014758833049</v>
      </c>
      <c r="M85" s="13" t="n">
        <f aca="false">COS(J85)</f>
        <v>0.973445890361146</v>
      </c>
      <c r="N85" s="13" t="n">
        <f aca="false">SIN(J85)</f>
        <v>0.22891723076037</v>
      </c>
      <c r="O85" s="14" t="n">
        <f aca="false">F85-F$3</f>
        <v>2.295278</v>
      </c>
      <c r="P85" s="14" t="n">
        <f aca="false">G85-G$3</f>
        <v>1.979166</v>
      </c>
      <c r="Q85" s="4" t="n">
        <f aca="false">O85*O$1</f>
        <v>255.0053858</v>
      </c>
      <c r="R85" s="4" t="n">
        <f aca="false">P85*P$1</f>
        <v>143.489535</v>
      </c>
      <c r="T85" s="4" t="n">
        <f aca="false">SQRT($O$1*$O$1*O85*O85+$P$1*$P$1*P85*P85)</f>
        <v>292.603816519066</v>
      </c>
      <c r="U85" s="15" t="n">
        <f aca="false">ACOS(K85*K$3*COS(J85-J$3)+L85*L$3)*U$1</f>
        <v>298.788545157598</v>
      </c>
      <c r="V85" s="1" t="n">
        <f aca="false">ATAN(K85*SIN(J85-J$3)/(K85*L$3*COS(J85-J$3)-L85*K$3))</f>
        <v>-0.536040322036194</v>
      </c>
      <c r="W85" s="1" t="n">
        <f aca="false">IF(O85&lt;0,V85,IF(P85&lt;0,V85-3.14159265,V85+3.14159265))</f>
        <v>2.60555232796381</v>
      </c>
      <c r="X85" s="1" t="n">
        <f aca="false">COS(2*W85)</f>
        <v>0.478298042763123</v>
      </c>
      <c r="Y85" s="1" t="n">
        <f aca="false">SIN(2*W85)</f>
        <v>-0.878197575884246</v>
      </c>
      <c r="AB85" s="4" t="n">
        <f aca="false">W85/3.14159*180</f>
        <v>149.287277790382</v>
      </c>
    </row>
    <row r="86" customFormat="false" ht="22.5" hidden="false" customHeight="false" outlineLevel="0" collapsed="false">
      <c r="A86" s="16" t="s">
        <v>182</v>
      </c>
      <c r="C86" s="9" t="n">
        <v>4</v>
      </c>
      <c r="D86" s="3"/>
      <c r="E86" s="10" t="s">
        <v>183</v>
      </c>
      <c r="F86" s="14" t="n">
        <v>53.3425</v>
      </c>
      <c r="G86" s="14" t="n">
        <v>-6.265833</v>
      </c>
      <c r="H86" s="12"/>
      <c r="I86" s="13" t="n">
        <f aca="false">F86/180*3.14159265</f>
        <v>0.93100225518125</v>
      </c>
      <c r="J86" s="13" t="n">
        <f aca="false">G86/180*3.14159265</f>
        <v>-0.109359416105153</v>
      </c>
      <c r="K86" s="13" t="n">
        <f aca="false">COS(I86)</f>
        <v>0.597030254415953</v>
      </c>
      <c r="L86" s="13" t="n">
        <f aca="false">SIN(I86)</f>
        <v>0.802218720369964</v>
      </c>
      <c r="M86" s="13" t="n">
        <f aca="false">COS(J86)</f>
        <v>0.994026216229602</v>
      </c>
      <c r="N86" s="13" t="n">
        <f aca="false">SIN(J86)</f>
        <v>-0.109141566088547</v>
      </c>
      <c r="O86" s="14" t="n">
        <f aca="false">F86-F$3</f>
        <v>9.571111</v>
      </c>
      <c r="P86" s="14" t="n">
        <f aca="false">G86-G$3</f>
        <v>-17.52</v>
      </c>
      <c r="Q86" s="4" t="n">
        <f aca="false">O86*O$1</f>
        <v>1063.3504321</v>
      </c>
      <c r="R86" s="4" t="n">
        <f aca="false">P86*P$1</f>
        <v>-1270.2</v>
      </c>
      <c r="T86" s="4" t="n">
        <f aca="false">SQRT($O$1*$O$1*O86*O86+$P$1*$P$1*P86*P86)</f>
        <v>1656.5392182038</v>
      </c>
      <c r="U86" s="15" t="n">
        <f aca="false">ACOS(K86*K$3*COS(J86-J$3)+L86*L$3)*U$1</f>
        <v>1662.84017487934</v>
      </c>
      <c r="V86" s="1" t="n">
        <f aca="false">ATAN(K86*SIN(J86-J$3)/(K86*L$3*COS(J86-J$3)-L86*K$3))</f>
        <v>0.769786127401389</v>
      </c>
      <c r="W86" s="1" t="n">
        <f aca="false">IF(O86&lt;0,V86,IF(P86&lt;0,V86-3.14159265,V86+3.14159265))</f>
        <v>-2.37180652259861</v>
      </c>
      <c r="X86" s="1" t="n">
        <f aca="false">COS(2*W86)</f>
        <v>0.0312189914499898</v>
      </c>
      <c r="Y86" s="1" t="n">
        <f aca="false">SIN(2*W86)</f>
        <v>0.999512568491685</v>
      </c>
      <c r="AB86" s="4" t="n">
        <f aca="false">W86/3.14159*180</f>
        <v>-135.894618351774</v>
      </c>
    </row>
    <row r="87" customFormat="false" ht="22.5" hidden="false" customHeight="false" outlineLevel="0" collapsed="false">
      <c r="A87" s="16" t="s">
        <v>184</v>
      </c>
      <c r="C87" s="9" t="n">
        <v>3</v>
      </c>
      <c r="D87" s="3"/>
      <c r="E87" s="10" t="s">
        <v>185</v>
      </c>
      <c r="F87" s="14" t="n">
        <v>30.058056</v>
      </c>
      <c r="G87" s="14" t="n">
        <v>31.228889</v>
      </c>
      <c r="H87" s="12"/>
      <c r="I87" s="13" t="n">
        <f aca="false">F87/180*3.14159265</f>
        <v>0.52461204334938</v>
      </c>
      <c r="J87" s="13" t="n">
        <f aca="false">G87/180*3.14159265</f>
        <v>0.545046934167033</v>
      </c>
      <c r="K87" s="13" t="n">
        <f aca="false">COS(I87)</f>
        <v>0.865518325416495</v>
      </c>
      <c r="L87" s="13" t="n">
        <f aca="false">SIN(I87)</f>
        <v>0.500877258785251</v>
      </c>
      <c r="M87" s="13" t="n">
        <f aca="false">COS(J87)</f>
        <v>0.855102958317443</v>
      </c>
      <c r="N87" s="13" t="n">
        <f aca="false">SIN(J87)</f>
        <v>0.518458224620612</v>
      </c>
      <c r="O87" s="14" t="n">
        <f aca="false">F87-F$3</f>
        <v>-13.713333</v>
      </c>
      <c r="P87" s="14" t="n">
        <f aca="false">G87-G$3</f>
        <v>19.974722</v>
      </c>
      <c r="Q87" s="4" t="n">
        <f aca="false">O87*O$1</f>
        <v>-1523.5512963</v>
      </c>
      <c r="R87" s="4" t="n">
        <f aca="false">P87*P$1</f>
        <v>1448.167345</v>
      </c>
      <c r="T87" s="4" t="n">
        <f aca="false">SQRT($O$1*$O$1*O87*O87+$P$1*$P$1*P87*P87)</f>
        <v>2101.99838524718</v>
      </c>
      <c r="U87" s="15" t="n">
        <f aca="false">ACOS(K87*K$3*COS(J87-J$3)+L87*L$3)*U$1</f>
        <v>2327.71424572</v>
      </c>
      <c r="V87" s="1" t="n">
        <f aca="false">ATAN(K87*SIN(J87-J$3)/(K87*L$3*COS(J87-J$3)-L87*K$3))</f>
        <v>0.973636640660618</v>
      </c>
      <c r="W87" s="1" t="n">
        <f aca="false">IF(O87&lt;0,V87,IF(P87&lt;0,V87-3.14159265,V87+3.14159265))</f>
        <v>0.973636640660618</v>
      </c>
      <c r="X87" s="1" t="n">
        <f aca="false">COS(2*W87)</f>
        <v>-0.367646446537971</v>
      </c>
      <c r="Y87" s="1" t="n">
        <f aca="false">SIN(2*W87)</f>
        <v>0.929965639337284</v>
      </c>
      <c r="AB87" s="4" t="n">
        <f aca="false">W87/3.14159*180</f>
        <v>55.7853174089908</v>
      </c>
    </row>
    <row r="88" customFormat="false" ht="22.5" hidden="false" customHeight="false" outlineLevel="0" collapsed="false">
      <c r="A88" s="16" t="s">
        <v>186</v>
      </c>
      <c r="C88" s="9" t="n">
        <v>3</v>
      </c>
      <c r="D88" s="3"/>
      <c r="E88" s="17" t="s">
        <v>187</v>
      </c>
      <c r="F88" s="14" t="n">
        <v>38.66667</v>
      </c>
      <c r="G88" s="14" t="n">
        <v>34.85</v>
      </c>
      <c r="H88" s="12"/>
      <c r="I88" s="13" t="n">
        <f aca="false">F88/180*3.14159265</f>
        <v>0.674860701510975</v>
      </c>
      <c r="J88" s="13" t="n">
        <f aca="false">G88/180*3.14159265</f>
        <v>0.608247243625</v>
      </c>
      <c r="K88" s="13" t="n">
        <f aca="false">COS(I88)</f>
        <v>0.780793990809735</v>
      </c>
      <c r="L88" s="13" t="n">
        <f aca="false">SIN(I88)</f>
        <v>0.624788559366612</v>
      </c>
      <c r="M88" s="13" t="n">
        <f aca="false">COS(J88)</f>
        <v>0.820650855381558</v>
      </c>
      <c r="N88" s="13" t="n">
        <f aca="false">SIN(J88)</f>
        <v>0.57142993757898</v>
      </c>
      <c r="O88" s="14" t="n">
        <f aca="false">F88-F$3</f>
        <v>-5.104719</v>
      </c>
      <c r="P88" s="14" t="n">
        <f aca="false">G88-G$3</f>
        <v>23.595833</v>
      </c>
      <c r="Q88" s="4" t="n">
        <f aca="false">O88*O$1</f>
        <v>-567.1342809</v>
      </c>
      <c r="R88" s="4" t="n">
        <f aca="false">P88*P$1</f>
        <v>1710.6978925</v>
      </c>
      <c r="T88" s="4" t="n">
        <f aca="false">SQRT($O$1*$O$1*O88*O88+$P$1*$P$1*P88*P88)</f>
        <v>1802.25652224535</v>
      </c>
      <c r="U88" s="15" t="n">
        <f aca="false">ACOS(K88*K$3*COS(J88-J$3)+L88*L$3)*U$1</f>
        <v>2044.07884038988</v>
      </c>
      <c r="V88" s="1" t="n">
        <f aca="false">ATAN(K88*SIN(J88-J$3)/(K88*L$3*COS(J88-J$3)-L88*K$3))</f>
        <v>1.43150924145044</v>
      </c>
      <c r="W88" s="1" t="n">
        <f aca="false">IF(O88&lt;0,V88,IF(P88&lt;0,V88-3.14159265,V88+3.14159265))</f>
        <v>1.43150924145044</v>
      </c>
      <c r="X88" s="1" t="n">
        <f aca="false">COS(2*W88)</f>
        <v>-0.961448497253755</v>
      </c>
      <c r="Y88" s="1" t="n">
        <f aca="false">SIN(2*W88)</f>
        <v>0.274985067100918</v>
      </c>
      <c r="AB88" s="4" t="n">
        <f aca="false">W88/3.14159*180</f>
        <v>82.0195071479979</v>
      </c>
    </row>
    <row r="89" customFormat="false" ht="22.5" hidden="false" customHeight="false" outlineLevel="0" collapsed="false">
      <c r="A89" s="16" t="s">
        <v>188</v>
      </c>
      <c r="C89" s="9" t="n">
        <v>3</v>
      </c>
      <c r="D89" s="3"/>
      <c r="E89" s="10" t="s">
        <v>189</v>
      </c>
      <c r="F89" s="14" t="n">
        <v>39.5</v>
      </c>
      <c r="G89" s="14" t="n">
        <v>16.383333</v>
      </c>
      <c r="H89" s="12"/>
      <c r="I89" s="13" t="n">
        <f aca="false">F89/180*3.14159265</f>
        <v>0.68940505375</v>
      </c>
      <c r="J89" s="13" t="n">
        <f aca="false">G89/180*3.14159265</f>
        <v>0.285943102973903</v>
      </c>
      <c r="K89" s="13" t="n">
        <f aca="false">COS(I89)</f>
        <v>0.771624583888797</v>
      </c>
      <c r="L89" s="13" t="n">
        <f aca="false">SIN(I89)</f>
        <v>0.636078219669909</v>
      </c>
      <c r="M89" s="13" t="n">
        <f aca="false">COS(J89)</f>
        <v>0.959396065486014</v>
      </c>
      <c r="N89" s="13" t="n">
        <f aca="false">SIN(J89)</f>
        <v>0.282062385882904</v>
      </c>
      <c r="O89" s="14" t="n">
        <f aca="false">F89-F$3</f>
        <v>-4.271389</v>
      </c>
      <c r="P89" s="14" t="n">
        <f aca="false">G89-G$3</f>
        <v>5.129166</v>
      </c>
      <c r="Q89" s="4" t="n">
        <f aca="false">O89*O$1</f>
        <v>-474.5513179</v>
      </c>
      <c r="R89" s="4" t="n">
        <f aca="false">P89*P$1</f>
        <v>371.864535</v>
      </c>
      <c r="T89" s="4" t="n">
        <f aca="false">SQRT($O$1*$O$1*O89*O89+$P$1*$P$1*P89*P89)</f>
        <v>602.894838020192</v>
      </c>
      <c r="U89" s="15" t="n">
        <f aca="false">ACOS(K89*K$3*COS(J89-J$3)+L89*L$3)*U$1</f>
        <v>637.441682736176</v>
      </c>
      <c r="V89" s="1" t="n">
        <f aca="false">ATAN(K89*SIN(J89-J$3)/(K89*L$3*COS(J89-J$3)-L89*K$3))</f>
        <v>0.761634960782707</v>
      </c>
      <c r="W89" s="1" t="n">
        <f aca="false">IF(O89&lt;0,V89,IF(P89&lt;0,V89-3.14159265,V89+3.14159265))</f>
        <v>0.761634960782707</v>
      </c>
      <c r="X89" s="1" t="n">
        <f aca="false">COS(2*W89)</f>
        <v>0.0475085154659063</v>
      </c>
      <c r="Y89" s="1" t="n">
        <f aca="false">SIN(2*W89)</f>
        <v>0.998870832970022</v>
      </c>
      <c r="AB89" s="4" t="n">
        <f aca="false">W89/3.14159*180</f>
        <v>43.6385056423299</v>
      </c>
    </row>
    <row r="90" customFormat="false" ht="22.5" hidden="false" customHeight="false" outlineLevel="0" collapsed="false">
      <c r="A90" s="16" t="s">
        <v>190</v>
      </c>
      <c r="C90" s="9" t="n">
        <v>3</v>
      </c>
      <c r="D90" s="3"/>
      <c r="E90" s="10" t="s">
        <v>191</v>
      </c>
      <c r="F90" s="14" t="n">
        <v>39.666667</v>
      </c>
      <c r="G90" s="14" t="n">
        <v>19.75</v>
      </c>
      <c r="H90" s="12"/>
      <c r="I90" s="13" t="n">
        <f aca="false">F90/180*3.14159265</f>
        <v>0.692313941651098</v>
      </c>
      <c r="J90" s="13" t="n">
        <f aca="false">G90/180*3.14159265</f>
        <v>0.344702526875</v>
      </c>
      <c r="K90" s="13" t="n">
        <f aca="false">COS(I90)</f>
        <v>0.769771041662737</v>
      </c>
      <c r="L90" s="13" t="n">
        <f aca="false">SIN(I90)</f>
        <v>0.638320094793721</v>
      </c>
      <c r="M90" s="13" t="n">
        <f aca="false">COS(J90)</f>
        <v>0.941176015389469</v>
      </c>
      <c r="N90" s="13" t="n">
        <f aca="false">SIN(J90)</f>
        <v>0.337916717632617</v>
      </c>
      <c r="O90" s="14" t="n">
        <f aca="false">F90-F$3</f>
        <v>-4.104722</v>
      </c>
      <c r="P90" s="14" t="n">
        <f aca="false">G90-G$3</f>
        <v>8.495833</v>
      </c>
      <c r="Q90" s="4" t="n">
        <f aca="false">O90*O$1</f>
        <v>-456.0346142</v>
      </c>
      <c r="R90" s="4" t="n">
        <f aca="false">P90*P$1</f>
        <v>615.9478925</v>
      </c>
      <c r="T90" s="4" t="n">
        <f aca="false">SQRT($O$1*$O$1*O90*O90+$P$1*$P$1*P90*P90)</f>
        <v>766.393747119413</v>
      </c>
      <c r="U90" s="15" t="n">
        <f aca="false">ACOS(K90*K$3*COS(J90-J$3)+L90*L$3)*U$1</f>
        <v>838.66194056033</v>
      </c>
      <c r="V90" s="1" t="n">
        <f aca="false">ATAN(K90*SIN(J90-J$3)/(K90*L$3*COS(J90-J$3)-L90*K$3))</f>
        <v>1.04668620827983</v>
      </c>
      <c r="W90" s="1" t="n">
        <f aca="false">IF(O90&lt;0,V90,IF(P90&lt;0,V90-3.14159265,V90+3.14159265))</f>
        <v>1.04668620827983</v>
      </c>
      <c r="X90" s="1" t="n">
        <f aca="false">COS(2*W90)</f>
        <v>-0.499114066770904</v>
      </c>
      <c r="Y90" s="1" t="n">
        <f aca="false">SIN(2*W90)</f>
        <v>0.866536293730049</v>
      </c>
      <c r="AB90" s="4" t="n">
        <f aca="false">W90/3.14159*180</f>
        <v>59.9707528641134</v>
      </c>
    </row>
    <row r="91" customFormat="false" ht="22.5" hidden="false" customHeight="false" outlineLevel="0" collapsed="false">
      <c r="A91" s="16" t="s">
        <v>192</v>
      </c>
      <c r="C91" s="9" t="n">
        <v>3</v>
      </c>
      <c r="D91" s="3"/>
      <c r="E91" s="10" t="s">
        <v>193</v>
      </c>
      <c r="F91" s="14" t="n">
        <v>40.933333</v>
      </c>
      <c r="G91" s="14" t="n">
        <v>15.533333</v>
      </c>
      <c r="H91" s="12"/>
      <c r="I91" s="13" t="n">
        <f aca="false">F91/180*3.14159265</f>
        <v>0.714421433848903</v>
      </c>
      <c r="J91" s="13" t="n">
        <f aca="false">G91/180*3.14159265</f>
        <v>0.271107804348903</v>
      </c>
      <c r="K91" s="13" t="n">
        <f aca="false">COS(I91)</f>
        <v>0.755472432856266</v>
      </c>
      <c r="L91" s="13" t="n">
        <f aca="false">SIN(I91)</f>
        <v>0.655180435600938</v>
      </c>
      <c r="M91" s="13" t="n">
        <f aca="false">COS(J91)</f>
        <v>0.963474818796329</v>
      </c>
      <c r="N91" s="13" t="n">
        <f aca="false">SIN(J91)</f>
        <v>0.267798942390334</v>
      </c>
      <c r="O91" s="14" t="n">
        <f aca="false">F91-F$3</f>
        <v>-2.838056</v>
      </c>
      <c r="P91" s="14" t="n">
        <f aca="false">G91-G$3</f>
        <v>4.279166</v>
      </c>
      <c r="Q91" s="4" t="n">
        <f aca="false">O91*O$1</f>
        <v>-315.3080216</v>
      </c>
      <c r="R91" s="4" t="n">
        <f aca="false">P91*P$1</f>
        <v>310.239535</v>
      </c>
      <c r="T91" s="4" t="n">
        <f aca="false">SQRT($O$1*$O$1*O91*O91+$P$1*$P$1*P91*P91)</f>
        <v>442.343438475493</v>
      </c>
      <c r="U91" s="15" t="n">
        <f aca="false">ACOS(K91*K$3*COS(J91-J$3)+L91*L$3)*U$1</f>
        <v>472.005161611922</v>
      </c>
      <c r="V91" s="1" t="n">
        <f aca="false">ATAN(K91*SIN(J91-J$3)/(K91*L$3*COS(J91-J$3)-L91*K$3))</f>
        <v>0.864847713171657</v>
      </c>
      <c r="W91" s="1" t="n">
        <f aca="false">IF(O91&lt;0,V91,IF(P91&lt;0,V91-3.14159265,V91+3.14159265))</f>
        <v>0.864847713171657</v>
      </c>
      <c r="X91" s="1" t="n">
        <f aca="false">COS(2*W91)</f>
        <v>-0.158231271326328</v>
      </c>
      <c r="Y91" s="1" t="n">
        <f aca="false">SIN(2*W91)</f>
        <v>0.987402078575113</v>
      </c>
      <c r="AB91" s="4" t="n">
        <f aca="false">W91/3.14159*180</f>
        <v>49.5521657412006</v>
      </c>
    </row>
    <row r="92" customFormat="false" ht="45" hidden="false" customHeight="false" outlineLevel="0" collapsed="false">
      <c r="A92" s="16" t="s">
        <v>194</v>
      </c>
      <c r="C92" s="9" t="n">
        <v>3</v>
      </c>
      <c r="D92" s="3"/>
      <c r="E92" s="10" t="s">
        <v>195</v>
      </c>
      <c r="F92" s="14" t="n">
        <v>43.133333</v>
      </c>
      <c r="G92" s="14" t="n">
        <v>11.4833333</v>
      </c>
      <c r="H92" s="12"/>
      <c r="I92" s="13" t="n">
        <f aca="false">F92/180*3.14159265</f>
        <v>0.752818677348903</v>
      </c>
      <c r="J92" s="13" t="n">
        <f aca="false">G92/180*3.14159265</f>
        <v>0.20042197495989</v>
      </c>
      <c r="K92" s="13" t="n">
        <f aca="false">COS(I92)</f>
        <v>0.72976464507405</v>
      </c>
      <c r="L92" s="13" t="n">
        <f aca="false">SIN(I92)</f>
        <v>0.683698444345127</v>
      </c>
      <c r="M92" s="13" t="n">
        <f aca="false">COS(J92)</f>
        <v>0.979982657104105</v>
      </c>
      <c r="N92" s="13" t="n">
        <f aca="false">SIN(J92)</f>
        <v>0.199082876649847</v>
      </c>
      <c r="O92" s="14" t="n">
        <f aca="false">F92-F$3</f>
        <v>-0.638055999999999</v>
      </c>
      <c r="P92" s="14" t="n">
        <f aca="false">G92-G$3</f>
        <v>0.229166299999999</v>
      </c>
      <c r="Q92" s="4" t="n">
        <f aca="false">O92*O$1</f>
        <v>-70.8880215999999</v>
      </c>
      <c r="R92" s="4" t="n">
        <f aca="false">P92*P$1</f>
        <v>16.61455675</v>
      </c>
      <c r="T92" s="4" t="n">
        <f aca="false">SQRT($O$1*$O$1*O92*O92+$P$1*$P$1*P92*P92)</f>
        <v>72.8090317361865</v>
      </c>
      <c r="U92" s="15" t="n">
        <f aca="false">ACOS(K92*K$3*COS(J92-J$3)+L92*L$3)*U$1</f>
        <v>73.2651918159378</v>
      </c>
      <c r="V92" s="1" t="n">
        <f aca="false">ATAN(K92*SIN(J92-J$3)/(K92*L$3*COS(J92-J$3)-L92*K$3))</f>
        <v>0.256431839836038</v>
      </c>
      <c r="W92" s="1" t="n">
        <f aca="false">IF(O92&lt;0,V92,IF(P92&lt;0,V92-3.14159265,V92+3.14159265))</f>
        <v>0.256431839836038</v>
      </c>
      <c r="X92" s="1" t="n">
        <f aca="false">COS(2*W92)</f>
        <v>0.87134294775962</v>
      </c>
      <c r="Y92" s="1" t="n">
        <f aca="false">SIN(2*W92)</f>
        <v>0.490674502485687</v>
      </c>
      <c r="AB92" s="4" t="n">
        <f aca="false">W92/3.14159*180</f>
        <v>14.692474565582</v>
      </c>
    </row>
    <row r="93" customFormat="false" ht="45" hidden="false" customHeight="false" outlineLevel="0" collapsed="false">
      <c r="A93" s="16" t="s">
        <v>196</v>
      </c>
      <c r="C93" s="9" t="n">
        <v>3</v>
      </c>
      <c r="D93" s="3"/>
      <c r="E93" s="10" t="s">
        <v>197</v>
      </c>
      <c r="F93" s="14" t="n">
        <v>44.283333</v>
      </c>
      <c r="G93" s="14" t="n">
        <v>11.883333</v>
      </c>
      <c r="H93" s="12"/>
      <c r="I93" s="13" t="n">
        <f aca="false">F93/180*3.14159265</f>
        <v>0.772889963723903</v>
      </c>
      <c r="J93" s="13" t="n">
        <f aca="false">G93/180*3.14159265</f>
        <v>0.207403286723903</v>
      </c>
      <c r="K93" s="13" t="n">
        <f aca="false">COS(I93)</f>
        <v>0.715895868871274</v>
      </c>
      <c r="L93" s="13" t="n">
        <f aca="false">SIN(I93)</f>
        <v>0.698207064510983</v>
      </c>
      <c r="M93" s="13" t="n">
        <f aca="false">COS(J93)</f>
        <v>0.978568927315101</v>
      </c>
      <c r="N93" s="13" t="n">
        <f aca="false">SIN(J93)</f>
        <v>0.205919534025726</v>
      </c>
      <c r="O93" s="14" t="n">
        <f aca="false">F93-F$3</f>
        <v>0.511944</v>
      </c>
      <c r="P93" s="14" t="n">
        <f aca="false">G93-G$3</f>
        <v>0.629166</v>
      </c>
      <c r="Q93" s="4" t="n">
        <f aca="false">O93*O$1</f>
        <v>56.8769784</v>
      </c>
      <c r="R93" s="4" t="n">
        <f aca="false">P93*P$1</f>
        <v>45.614535</v>
      </c>
      <c r="T93" s="4" t="n">
        <f aca="false">SQRT($O$1*$O$1*O93*O93+$P$1*$P$1*P93*P93)</f>
        <v>72.9086858692453</v>
      </c>
      <c r="U93" s="15" t="n">
        <f aca="false">ACOS(K93*K$3*COS(J93-J$3)+L93*L$3)*U$1</f>
        <v>75.9079994318911</v>
      </c>
      <c r="V93" s="1" t="n">
        <f aca="false">ATAN(K93*SIN(J93-J$3)/(K93*L$3*COS(J93-J$3)-L93*K$3))</f>
        <v>-0.719894515291132</v>
      </c>
      <c r="W93" s="1" t="n">
        <f aca="false">IF(O93&lt;0,V93,IF(P93&lt;0,V93-3.14159265,V93+3.14159265))</f>
        <v>2.42169813470887</v>
      </c>
      <c r="X93" s="1" t="n">
        <f aca="false">COS(2*W93)</f>
        <v>0.130632866106504</v>
      </c>
      <c r="Y93" s="1" t="n">
        <f aca="false">SIN(2*W93)</f>
        <v>-0.991430811651928</v>
      </c>
      <c r="AB93" s="4" t="n">
        <f aca="false">W93/3.14159*180</f>
        <v>138.753199573336</v>
      </c>
    </row>
    <row r="94" customFormat="false" ht="22.5" hidden="false" customHeight="false" outlineLevel="0" collapsed="false">
      <c r="A94" s="16" t="s">
        <v>198</v>
      </c>
      <c r="C94" s="9" t="n">
        <v>3</v>
      </c>
      <c r="D94" s="3"/>
      <c r="E94" s="10" t="s">
        <v>199</v>
      </c>
      <c r="F94" s="14" t="n">
        <v>44.376111</v>
      </c>
      <c r="G94" s="14" t="n">
        <v>9.8799</v>
      </c>
      <c r="H94" s="12"/>
      <c r="I94" s="13" t="n">
        <f aca="false">F94/180*3.14159265</f>
        <v>0.774509245295468</v>
      </c>
      <c r="J94" s="13" t="n">
        <f aca="false">G94/180*3.14159265</f>
        <v>0.17243678457075</v>
      </c>
      <c r="K94" s="13" t="n">
        <f aca="false">COS(I94)</f>
        <v>0.714764336967318</v>
      </c>
      <c r="L94" s="13" t="n">
        <f aca="false">SIN(I94)</f>
        <v>0.699365385617326</v>
      </c>
      <c r="M94" s="13" t="n">
        <f aca="false">COS(J94)</f>
        <v>0.985169580219876</v>
      </c>
      <c r="N94" s="13" t="n">
        <f aca="false">SIN(J94)</f>
        <v>0.171583502148062</v>
      </c>
      <c r="O94" s="14" t="n">
        <f aca="false">F94-F$3</f>
        <v>0.604722000000002</v>
      </c>
      <c r="P94" s="14" t="n">
        <f aca="false">G94-G$3</f>
        <v>-1.374267</v>
      </c>
      <c r="Q94" s="4" t="n">
        <f aca="false">O94*O$1</f>
        <v>67.1846142000003</v>
      </c>
      <c r="R94" s="4" t="n">
        <f aca="false">P94*P$1</f>
        <v>-99.6343575000001</v>
      </c>
      <c r="T94" s="4" t="n">
        <f aca="false">SQRT($O$1*$O$1*O94*O94+$P$1*$P$1*P94*P94)</f>
        <v>120.169786467484</v>
      </c>
      <c r="U94" s="15" t="n">
        <f aca="false">ACOS(K94*K$3*COS(J94-J$3)+L94*L$3)*U$1</f>
        <v>128.642611518303</v>
      </c>
      <c r="V94" s="1" t="n">
        <f aca="false">ATAN(K94*SIN(J94-J$3)/(K94*L$3*COS(J94-J$3)-L94*K$3))</f>
        <v>1.01293284133588</v>
      </c>
      <c r="W94" s="1" t="n">
        <f aca="false">IF(O94&lt;0,V94,IF(P94&lt;0,V94-3.14159265,V94+3.14159265))</f>
        <v>-2.12865980866412</v>
      </c>
      <c r="X94" s="1" t="n">
        <f aca="false">COS(2*W94)</f>
        <v>-0.439524618879023</v>
      </c>
      <c r="Y94" s="1" t="n">
        <f aca="false">SIN(2*W94)</f>
        <v>0.898230543568437</v>
      </c>
      <c r="AB94" s="4" t="n">
        <f aca="false">W94/3.14159*180</f>
        <v>-121.963326073594</v>
      </c>
    </row>
    <row r="95" customFormat="false" ht="22.5" hidden="false" customHeight="false" outlineLevel="0" collapsed="false">
      <c r="A95" s="16" t="s">
        <v>200</v>
      </c>
      <c r="C95" s="9" t="n">
        <v>3</v>
      </c>
      <c r="D95" s="3"/>
      <c r="E95" s="10" t="s">
        <v>38</v>
      </c>
      <c r="F95" s="14" t="n">
        <v>45.166667</v>
      </c>
      <c r="G95" s="14" t="n">
        <v>8.88333</v>
      </c>
      <c r="H95" s="12"/>
      <c r="I95" s="13" t="n">
        <f aca="false">F95/180*3.14159265</f>
        <v>0.788307050401098</v>
      </c>
      <c r="J95" s="13" t="n">
        <f aca="false">G95/180*3.14159265</f>
        <v>0.155043356864025</v>
      </c>
      <c r="K95" s="13" t="n">
        <f aca="false">COS(I95)</f>
        <v>0.705046898727733</v>
      </c>
      <c r="L95" s="13" t="n">
        <f aca="false">SIN(I95)</f>
        <v>0.709160680378154</v>
      </c>
      <c r="M95" s="13" t="n">
        <f aca="false">COS(J95)</f>
        <v>0.988004836408628</v>
      </c>
      <c r="N95" s="13" t="n">
        <f aca="false">SIN(J95)</f>
        <v>0.154422936227622</v>
      </c>
      <c r="O95" s="14" t="n">
        <f aca="false">F95-F$3</f>
        <v>1.395278</v>
      </c>
      <c r="P95" s="14" t="n">
        <f aca="false">G95-G$3</f>
        <v>-2.370837</v>
      </c>
      <c r="Q95" s="4" t="n">
        <f aca="false">O95*O$1</f>
        <v>155.0153858</v>
      </c>
      <c r="R95" s="4" t="n">
        <f aca="false">P95*P$1</f>
        <v>-171.8856825</v>
      </c>
      <c r="T95" s="4" t="n">
        <f aca="false">SQRT($O$1*$O$1*O95*O95+$P$1*$P$1*P95*P95)</f>
        <v>231.461568479982</v>
      </c>
      <c r="U95" s="15" t="n">
        <f aca="false">ACOS(K95*K$3*COS(J95-J$3)+L95*L$3)*U$1</f>
        <v>243.649481433518</v>
      </c>
      <c r="V95" s="1" t="n">
        <f aca="false">ATAN(K95*SIN(J95-J$3)/(K95*L$3*COS(J95-J$3)-L95*K$3))</f>
        <v>0.866772227777527</v>
      </c>
      <c r="W95" s="1" t="n">
        <f aca="false">IF(O95&lt;0,V95,IF(P95&lt;0,V95-3.14159265,V95+3.14159265))</f>
        <v>-2.27482042222247</v>
      </c>
      <c r="X95" s="1" t="n">
        <f aca="false">COS(2*W95)</f>
        <v>-0.162030636372292</v>
      </c>
      <c r="Y95" s="1" t="n">
        <f aca="false">SIN(2*W95)</f>
        <v>0.986785727945429</v>
      </c>
      <c r="AB95" s="4" t="n">
        <f aca="false">W95/3.14159*180</f>
        <v>-130.337719435078</v>
      </c>
    </row>
    <row r="96" customFormat="false" ht="22.5" hidden="false" customHeight="false" outlineLevel="0" collapsed="false">
      <c r="A96" s="16" t="s">
        <v>201</v>
      </c>
      <c r="C96" s="9" t="n">
        <v>2</v>
      </c>
      <c r="D96" s="3"/>
      <c r="E96" s="10" t="s">
        <v>202</v>
      </c>
      <c r="F96" s="14" t="n">
        <v>28.6353</v>
      </c>
      <c r="G96" s="14" t="n">
        <v>77.2249</v>
      </c>
      <c r="H96" s="12"/>
      <c r="I96" s="13" t="n">
        <f aca="false">F96/180*3.14159265</f>
        <v>0.49978026672525</v>
      </c>
      <c r="J96" s="13" t="n">
        <f aca="false">G96/180*3.14159265</f>
        <v>1.34782876798325</v>
      </c>
      <c r="K96" s="13" t="n">
        <f aca="false">COS(I96)</f>
        <v>0.877687886447088</v>
      </c>
      <c r="L96" s="13" t="n">
        <f aca="false">SIN(I96)</f>
        <v>0.479232692941585</v>
      </c>
      <c r="M96" s="13" t="n">
        <f aca="false">COS(J96)</f>
        <v>0.221124690996739</v>
      </c>
      <c r="N96" s="13" t="n">
        <f aca="false">SIN(J96)</f>
        <v>0.975245543969106</v>
      </c>
      <c r="O96" s="14" t="n">
        <f aca="false">F96-F$3</f>
        <v>-15.136089</v>
      </c>
      <c r="P96" s="14" t="n">
        <f aca="false">G96-G$3</f>
        <v>65.970733</v>
      </c>
      <c r="Q96" s="4" t="n">
        <f aca="false">O96*O$1</f>
        <v>-1681.6194879</v>
      </c>
      <c r="R96" s="4" t="n">
        <f aca="false">P96*P$1</f>
        <v>4782.8781425</v>
      </c>
      <c r="T96" s="4" t="n">
        <f aca="false">SQRT($O$1*$O$1*O96*O96+$P$1*$P$1*P96*P96)</f>
        <v>5069.88830528734</v>
      </c>
      <c r="U96" s="15" t="n">
        <f aca="false">ACOS(K96*K$3*COS(J96-J$3)+L96*L$3)*U$1</f>
        <v>5985.67995626314</v>
      </c>
      <c r="V96" s="1" t="n">
        <f aca="false">ATAN(K96*SIN(J96-J$3)/(K96*L$3*COS(J96-J$3)-L96*K$3))</f>
        <v>-1.44814625164213</v>
      </c>
      <c r="W96" s="1" t="n">
        <f aca="false">IF(O96&lt;0,V96,IF(P96&lt;0,V96-3.14159265,V96+3.14159265))</f>
        <v>-1.44814625164213</v>
      </c>
      <c r="X96" s="1" t="n">
        <f aca="false">COS(2*W96)</f>
        <v>-0.970064477918797</v>
      </c>
      <c r="Y96" s="1" t="n">
        <f aca="false">SIN(2*W96)</f>
        <v>-0.242847500872732</v>
      </c>
      <c r="AB96" s="4" t="n">
        <f aca="false">W96/3.14159*180</f>
        <v>-82.9727384208578</v>
      </c>
    </row>
    <row r="97" customFormat="false" ht="22.5" hidden="false" customHeight="false" outlineLevel="0" collapsed="false">
      <c r="A97" s="16" t="s">
        <v>203</v>
      </c>
      <c r="C97" s="9" t="n">
        <v>2</v>
      </c>
      <c r="D97" s="3"/>
      <c r="E97" s="10" t="s">
        <v>204</v>
      </c>
      <c r="F97" s="14" t="n">
        <v>34.4096</v>
      </c>
      <c r="G97" s="14" t="n">
        <v>26.0177</v>
      </c>
      <c r="H97" s="12"/>
      <c r="I97" s="13" t="n">
        <f aca="false">F97/180*3.14159265</f>
        <v>0.600560813608</v>
      </c>
      <c r="J97" s="13" t="n">
        <f aca="false">G97/180*3.14159265</f>
        <v>0.45409452827725</v>
      </c>
      <c r="K97" s="13" t="n">
        <f aca="false">COS(I97)</f>
        <v>0.825018825954608</v>
      </c>
      <c r="L97" s="13" t="n">
        <f aca="false">SIN(I97)</f>
        <v>0.565105244021394</v>
      </c>
      <c r="M97" s="13" t="n">
        <f aca="false">COS(J97)</f>
        <v>0.898658580589882</v>
      </c>
      <c r="N97" s="13" t="n">
        <f aca="false">SIN(J97)</f>
        <v>0.438648783803373</v>
      </c>
      <c r="O97" s="14" t="n">
        <f aca="false">F97-F$3</f>
        <v>-9.361789</v>
      </c>
      <c r="P97" s="14" t="n">
        <f aca="false">G97-G$3</f>
        <v>14.763533</v>
      </c>
      <c r="Q97" s="4" t="n">
        <f aca="false">O97*O$1</f>
        <v>-1040.0947579</v>
      </c>
      <c r="R97" s="4" t="n">
        <f aca="false">P97*P$1</f>
        <v>1070.3561425</v>
      </c>
      <c r="T97" s="4" t="n">
        <f aca="false">SQRT($O$1*$O$1*O97*O97+$P$1*$P$1*P97*P97)</f>
        <v>1492.46754644734</v>
      </c>
      <c r="U97" s="15" t="n">
        <f aca="false">ACOS(K97*K$3*COS(J97-J$3)+L97*L$3)*U$1</f>
        <v>1639.72196473062</v>
      </c>
      <c r="V97" s="1" t="n">
        <f aca="false">ATAN(K97*SIN(J97-J$3)/(K97*L$3*COS(J97-J$3)-L97*K$3))</f>
        <v>0.970819557515453</v>
      </c>
      <c r="W97" s="1" t="n">
        <f aca="false">IF(O97&lt;0,V97,IF(P97&lt;0,V97-3.14159265,V97+3.14159265))</f>
        <v>0.970819557515453</v>
      </c>
      <c r="X97" s="1" t="n">
        <f aca="false">COS(2*W97)</f>
        <v>-0.362401057964661</v>
      </c>
      <c r="Y97" s="1" t="n">
        <f aca="false">SIN(2*W97)</f>
        <v>0.932022249297781</v>
      </c>
      <c r="AB97" s="4" t="n">
        <f aca="false">W97/3.14159*180</f>
        <v>55.6239102979006</v>
      </c>
    </row>
    <row r="98" customFormat="false" ht="45" hidden="false" customHeight="false" outlineLevel="0" collapsed="false">
      <c r="A98" s="16" t="s">
        <v>205</v>
      </c>
      <c r="C98" s="9" t="n">
        <v>2</v>
      </c>
      <c r="D98" s="3"/>
      <c r="E98" s="10" t="s">
        <v>206</v>
      </c>
      <c r="F98" s="14" t="n">
        <v>37.349722</v>
      </c>
      <c r="G98" s="14" t="n">
        <v>22.352222</v>
      </c>
      <c r="H98" s="12"/>
      <c r="I98" s="13" t="n">
        <f aca="false">F98/180*3.14159265</f>
        <v>0.651875622859685</v>
      </c>
      <c r="J98" s="13" t="n">
        <f aca="false">G98/180*3.14159265</f>
        <v>0.390119868590935</v>
      </c>
      <c r="K98" s="13" t="n">
        <f aca="false">COS(I98)</f>
        <v>0.794947297462115</v>
      </c>
      <c r="L98" s="13" t="n">
        <f aca="false">SIN(I98)</f>
        <v>0.606678493320539</v>
      </c>
      <c r="M98" s="13" t="n">
        <f aca="false">COS(J98)</f>
        <v>0.924863480563043</v>
      </c>
      <c r="N98" s="13" t="n">
        <f aca="false">SIN(J98)</f>
        <v>0.380299279937279</v>
      </c>
      <c r="O98" s="14" t="n">
        <f aca="false">F98-F$3</f>
        <v>-6.421667</v>
      </c>
      <c r="P98" s="14" t="n">
        <f aca="false">G98-G$3</f>
        <v>11.098055</v>
      </c>
      <c r="Q98" s="4" t="n">
        <f aca="false">O98*O$1</f>
        <v>-713.4472037</v>
      </c>
      <c r="R98" s="4" t="n">
        <f aca="false">P98*P$1</f>
        <v>804.6089875</v>
      </c>
      <c r="T98" s="4" t="n">
        <f aca="false">SQRT($O$1*$O$1*O98*O98+$P$1*$P$1*P98*P98)</f>
        <v>1075.36158348396</v>
      </c>
      <c r="U98" s="15" t="n">
        <f aca="false">ACOS(K98*K$3*COS(J98-J$3)+L98*L$3)*U$1</f>
        <v>1175.85852144232</v>
      </c>
      <c r="V98" s="1" t="n">
        <f aca="false">ATAN(K98*SIN(J98-J$3)/(K98*L$3*COS(J98-J$3)-L98*K$3))</f>
        <v>0.984839891028739</v>
      </c>
      <c r="W98" s="1" t="n">
        <f aca="false">IF(O98&lt;0,V98,IF(P98&lt;0,V98-3.14159265,V98+3.14159265))</f>
        <v>0.984839891028739</v>
      </c>
      <c r="X98" s="1" t="n">
        <f aca="false">COS(2*W98)</f>
        <v>-0.38838969397816</v>
      </c>
      <c r="Y98" s="1" t="n">
        <f aca="false">SIN(2*W98)</f>
        <v>0.921495222782816</v>
      </c>
      <c r="AB98" s="4" t="n">
        <f aca="false">W98/3.14159*180</f>
        <v>56.4272169141018</v>
      </c>
    </row>
    <row r="99" customFormat="false" ht="22.5" hidden="false" customHeight="false" outlineLevel="0" collapsed="false">
      <c r="A99" s="16" t="s">
        <v>207</v>
      </c>
      <c r="C99" s="9" t="n">
        <v>2</v>
      </c>
      <c r="D99" s="3"/>
      <c r="E99" s="10" t="s">
        <v>208</v>
      </c>
      <c r="F99" s="14" t="n">
        <v>38.433333</v>
      </c>
      <c r="G99" s="14" t="n">
        <v>27.15</v>
      </c>
      <c r="H99" s="12"/>
      <c r="I99" s="13" t="n">
        <f aca="false">F99/180*3.14159265</f>
        <v>0.670788202598903</v>
      </c>
      <c r="J99" s="13" t="n">
        <f aca="false">G99/180*3.14159265</f>
        <v>0.473856891375</v>
      </c>
      <c r="K99" s="13" t="n">
        <f aca="false">COS(I99)</f>
        <v>0.783331959682847</v>
      </c>
      <c r="L99" s="13" t="n">
        <f aca="false">SIN(I99)</f>
        <v>0.621603604348809</v>
      </c>
      <c r="M99" s="13" t="n">
        <f aca="false">COS(J99)</f>
        <v>0.88981492801468</v>
      </c>
      <c r="N99" s="13" t="n">
        <f aca="false">SIN(J99)</f>
        <v>0.456321590418676</v>
      </c>
      <c r="O99" s="14" t="n">
        <f aca="false">F99-F$3</f>
        <v>-5.338056</v>
      </c>
      <c r="P99" s="14" t="n">
        <f aca="false">G99-G$3</f>
        <v>15.895833</v>
      </c>
      <c r="Q99" s="4" t="n">
        <f aca="false">O99*O$1</f>
        <v>-593.0580216</v>
      </c>
      <c r="R99" s="4" t="n">
        <f aca="false">P99*P$1</f>
        <v>1152.4478925</v>
      </c>
      <c r="T99" s="4" t="n">
        <f aca="false">SQRT($O$1*$O$1*O99*O99+$P$1*$P$1*P99*P99)</f>
        <v>1296.09180304167</v>
      </c>
      <c r="U99" s="15" t="n">
        <f aca="false">ACOS(K99*K$3*COS(J99-J$3)+L99*L$3)*U$1</f>
        <v>1453.94086062481</v>
      </c>
      <c r="V99" s="1" t="n">
        <f aca="false">ATAN(K99*SIN(J99-J$3)/(K99*L$3*COS(J99-J$3)-L99*K$3))</f>
        <v>1.24571409288561</v>
      </c>
      <c r="W99" s="1" t="n">
        <f aca="false">IF(O99&lt;0,V99,IF(P99&lt;0,V99-3.14159265,V99+3.14159265))</f>
        <v>1.24571409288561</v>
      </c>
      <c r="X99" s="1" t="n">
        <f aca="false">COS(2*W99)</f>
        <v>-0.795984254094619</v>
      </c>
      <c r="Y99" s="1" t="n">
        <f aca="false">SIN(2*W99)</f>
        <v>0.605317327716159</v>
      </c>
      <c r="AB99" s="4" t="n">
        <f aca="false">W99/3.14159*180</f>
        <v>71.3742202895379</v>
      </c>
    </row>
    <row r="100" customFormat="false" ht="22.5" hidden="false" customHeight="false" outlineLevel="0" collapsed="false">
      <c r="A100" s="16" t="s">
        <v>209</v>
      </c>
      <c r="C100" s="9" t="n">
        <v>2</v>
      </c>
      <c r="D100" s="3"/>
      <c r="E100" s="10" t="s">
        <v>210</v>
      </c>
      <c r="F100" s="14" t="n">
        <v>39</v>
      </c>
      <c r="G100" s="14" t="n">
        <v>16.5</v>
      </c>
      <c r="H100" s="12"/>
      <c r="I100" s="13" t="n">
        <f aca="false">F100/180*3.14159265</f>
        <v>0.6806784075</v>
      </c>
      <c r="J100" s="13" t="n">
        <f aca="false">G100/180*3.14159265</f>
        <v>0.28797932625</v>
      </c>
      <c r="K100" s="13" t="n">
        <f aca="false">COS(I100)</f>
        <v>0.777145961946449</v>
      </c>
      <c r="L100" s="13" t="n">
        <f aca="false">SIN(I100)</f>
        <v>0.629320390445382</v>
      </c>
      <c r="M100" s="13" t="n">
        <f aca="false">COS(J100)</f>
        <v>0.958819734961652</v>
      </c>
      <c r="N100" s="13" t="n">
        <f aca="false">SIN(J100)</f>
        <v>0.284015344388409</v>
      </c>
      <c r="O100" s="14" t="n">
        <f aca="false">F100-F$3</f>
        <v>-4.771389</v>
      </c>
      <c r="P100" s="14" t="n">
        <f aca="false">G100-G$3</f>
        <v>5.245833</v>
      </c>
      <c r="Q100" s="4" t="n">
        <f aca="false">O100*O$1</f>
        <v>-530.1013179</v>
      </c>
      <c r="R100" s="4" t="n">
        <f aca="false">P100*P$1</f>
        <v>380.3228925</v>
      </c>
      <c r="T100" s="4" t="n">
        <f aca="false">SQRT($O$1*$O$1*O100*O100+$P$1*$P$1*P100*P100)</f>
        <v>652.420807300689</v>
      </c>
      <c r="U100" s="15" t="n">
        <f aca="false">ACOS(K100*K$3*COS(J100-J$3)+L100*L$3)*U$1</f>
        <v>686.935483736777</v>
      </c>
      <c r="V100" s="1" t="n">
        <f aca="false">ATAN(K100*SIN(J100-J$3)/(K100*L$3*COS(J100-J$3)-L100*K$3))</f>
        <v>0.720517081477952</v>
      </c>
      <c r="W100" s="1" t="n">
        <f aca="false">IF(O100&lt;0,V100,IF(P100&lt;0,V100-3.14159265,V100+3.14159265))</f>
        <v>0.720517081477952</v>
      </c>
      <c r="X100" s="1" t="n">
        <f aca="false">COS(2*W100)</f>
        <v>0.129398309681272</v>
      </c>
      <c r="Y100" s="1" t="n">
        <f aca="false">SIN(2*W100)</f>
        <v>0.991592697356949</v>
      </c>
      <c r="AB100" s="4" t="n">
        <f aca="false">W100/3.14159*180</f>
        <v>41.2826227057099</v>
      </c>
    </row>
    <row r="101" customFormat="false" ht="45" hidden="false" customHeight="false" outlineLevel="0" collapsed="false">
      <c r="A101" s="16" t="s">
        <v>211</v>
      </c>
      <c r="C101" s="9" t="n">
        <v>2</v>
      </c>
      <c r="D101" s="3"/>
      <c r="E101" s="10" t="s">
        <v>212</v>
      </c>
      <c r="F101" s="14" t="n">
        <v>40.7</v>
      </c>
      <c r="G101" s="14" t="n">
        <v>14.483333</v>
      </c>
      <c r="H101" s="12"/>
      <c r="I101" s="13" t="n">
        <f aca="false">F101/180*3.14159265</f>
        <v>0.71034900475</v>
      </c>
      <c r="J101" s="13" t="n">
        <f aca="false">G101/180*3.14159265</f>
        <v>0.252781847223903</v>
      </c>
      <c r="K101" s="13" t="n">
        <f aca="false">COS(I101)</f>
        <v>0.758134336726955</v>
      </c>
      <c r="L101" s="13" t="n">
        <f aca="false">SIN(I101)</f>
        <v>0.652098403215021</v>
      </c>
      <c r="M101" s="13" t="n">
        <f aca="false">COS(J101)</f>
        <v>0.968220433534833</v>
      </c>
      <c r="N101" s="13" t="n">
        <f aca="false">SIN(J101)</f>
        <v>0.250098364819965</v>
      </c>
      <c r="O101" s="14" t="n">
        <f aca="false">F101-F$3</f>
        <v>-3.071389</v>
      </c>
      <c r="P101" s="14" t="n">
        <f aca="false">G101-G$3</f>
        <v>3.229166</v>
      </c>
      <c r="Q101" s="4" t="n">
        <f aca="false">O101*O$1</f>
        <v>-341.2313179</v>
      </c>
      <c r="R101" s="4" t="n">
        <f aca="false">P101*P$1</f>
        <v>234.114535</v>
      </c>
      <c r="T101" s="4" t="n">
        <f aca="false">SQRT($O$1*$O$1*O101*O101+$P$1*$P$1*P101*P101)</f>
        <v>413.821734342261</v>
      </c>
      <c r="U101" s="15" t="n">
        <f aca="false">ACOS(K101*K$3*COS(J101-J$3)+L101*L$3)*U$1</f>
        <v>432.392950648278</v>
      </c>
      <c r="V101" s="1" t="n">
        <f aca="false">ATAN(K101*SIN(J101-J$3)/(K101*L$3*COS(J101-J$3)-L101*K$3))</f>
        <v>0.68058079040308</v>
      </c>
      <c r="W101" s="1" t="n">
        <f aca="false">IF(O101&lt;0,V101,IF(P101&lt;0,V101-3.14159265,V101+3.14159265))</f>
        <v>0.68058079040308</v>
      </c>
      <c r="X101" s="1" t="n">
        <f aca="false">COS(2*W101)</f>
        <v>0.208102656233932</v>
      </c>
      <c r="Y101" s="1" t="n">
        <f aca="false">SIN(2*W101)</f>
        <v>0.978106990297269</v>
      </c>
      <c r="AB101" s="4" t="n">
        <f aca="false">W101/3.14159*180</f>
        <v>38.9944398449684</v>
      </c>
    </row>
    <row r="102" customFormat="false" ht="22.5" hidden="false" customHeight="false" outlineLevel="0" collapsed="false">
      <c r="A102" s="16" t="s">
        <v>213</v>
      </c>
      <c r="C102" s="9" t="n">
        <v>2</v>
      </c>
      <c r="D102" s="3"/>
      <c r="E102" s="10" t="s">
        <v>214</v>
      </c>
      <c r="F102" s="14" t="n">
        <v>40.9</v>
      </c>
      <c r="G102" s="14" t="n">
        <v>12.96667</v>
      </c>
      <c r="H102" s="12"/>
      <c r="I102" s="13" t="n">
        <f aca="false">F102/180*3.14159265</f>
        <v>0.71383966325</v>
      </c>
      <c r="J102" s="13" t="n">
        <f aca="false">G102/180*3.14159265</f>
        <v>0.226311084260975</v>
      </c>
      <c r="K102" s="13" t="n">
        <f aca="false">COS(I102)</f>
        <v>0.755853469701699</v>
      </c>
      <c r="L102" s="13" t="n">
        <f aca="false">SIN(I102)</f>
        <v>0.654740813100805</v>
      </c>
      <c r="M102" s="13" t="n">
        <f aca="false">COS(J102)</f>
        <v>0.974500758105714</v>
      </c>
      <c r="N102" s="13" t="n">
        <f aca="false">SIN(J102)</f>
        <v>0.224384207223656</v>
      </c>
      <c r="O102" s="14" t="n">
        <f aca="false">F102-F$3</f>
        <v>-2.871389</v>
      </c>
      <c r="P102" s="14" t="n">
        <f aca="false">G102-G$3</f>
        <v>1.712503</v>
      </c>
      <c r="Q102" s="4" t="n">
        <f aca="false">O102*O$1</f>
        <v>-319.0113179</v>
      </c>
      <c r="R102" s="4" t="n">
        <f aca="false">P102*P$1</f>
        <v>124.1564675</v>
      </c>
      <c r="T102" s="4" t="n">
        <f aca="false">SQRT($O$1*$O$1*O102*O102+$P$1*$P$1*P102*P102)</f>
        <v>342.320097818363</v>
      </c>
      <c r="U102" s="15" t="n">
        <f aca="false">ACOS(K102*K$3*COS(J102-J$3)+L102*L$3)*U$1</f>
        <v>348.650986060753</v>
      </c>
      <c r="V102" s="1" t="n">
        <f aca="false">ATAN(K102*SIN(J102-J$3)/(K102*L$3*COS(J102-J$3)-L102*K$3))</f>
        <v>0.425367810859335</v>
      </c>
      <c r="W102" s="1" t="n">
        <f aca="false">IF(O102&lt;0,V102,IF(P102&lt;0,V102-3.14159265,V102+3.14159265))</f>
        <v>0.425367810859335</v>
      </c>
      <c r="X102" s="1" t="n">
        <f aca="false">COS(2*W102)</f>
        <v>0.659430309180588</v>
      </c>
      <c r="Y102" s="1" t="n">
        <f aca="false">SIN(2*W102)</f>
        <v>0.751765699758903</v>
      </c>
      <c r="AB102" s="4" t="n">
        <f aca="false">W102/3.14159*180</f>
        <v>24.3718008889385</v>
      </c>
    </row>
    <row r="103" customFormat="false" ht="22.5" hidden="false" customHeight="false" outlineLevel="0" collapsed="false">
      <c r="A103" s="16" t="s">
        <v>215</v>
      </c>
      <c r="C103" s="9" t="n">
        <v>2</v>
      </c>
      <c r="D103" s="3"/>
      <c r="E103" s="10" t="s">
        <v>216</v>
      </c>
      <c r="F103" s="14" t="n">
        <v>41.2666667</v>
      </c>
      <c r="G103" s="14" t="n">
        <v>16.416667</v>
      </c>
      <c r="H103" s="12"/>
      <c r="I103" s="13" t="n">
        <f aca="false">F103/180*3.14159265</f>
        <v>0.72023920441511</v>
      </c>
      <c r="J103" s="13" t="n">
        <f aca="false">G103/180*3.14159265</f>
        <v>0.286524891026098</v>
      </c>
      <c r="K103" s="13" t="n">
        <f aca="false">COS(I103)</f>
        <v>0.751647979908915</v>
      </c>
      <c r="L103" s="13" t="n">
        <f aca="false">SIN(I103)</f>
        <v>0.65956448835489</v>
      </c>
      <c r="M103" s="13" t="n">
        <f aca="false">COS(J103)</f>
        <v>0.959231802602283</v>
      </c>
      <c r="N103" s="13" t="n">
        <f aca="false">SIN(J103)</f>
        <v>0.282620503283777</v>
      </c>
      <c r="O103" s="14" t="n">
        <f aca="false">F103-F$3</f>
        <v>-2.5047223</v>
      </c>
      <c r="P103" s="14" t="n">
        <f aca="false">G103-G$3</f>
        <v>5.1625</v>
      </c>
      <c r="Q103" s="4" t="n">
        <f aca="false">O103*O$1</f>
        <v>-278.27464753</v>
      </c>
      <c r="R103" s="4" t="n">
        <f aca="false">P103*P$1</f>
        <v>374.28125</v>
      </c>
      <c r="T103" s="4" t="n">
        <f aca="false">SQRT($O$1*$O$1*O103*O103+$P$1*$P$1*P103*P103)</f>
        <v>466.393860979653</v>
      </c>
      <c r="U103" s="15" t="n">
        <f aca="false">ACOS(K103*K$3*COS(J103-J$3)+L103*L$3)*U$1</f>
        <v>506.005089912451</v>
      </c>
      <c r="V103" s="1" t="n">
        <f aca="false">ATAN(K103*SIN(J103-J$3)/(K103*L$3*COS(J103-J$3)-L103*K$3))</f>
        <v>1.01944585370263</v>
      </c>
      <c r="W103" s="1" t="n">
        <f aca="false">IF(O103&lt;0,V103,IF(P103&lt;0,V103-3.14159265,V103+3.14159265))</f>
        <v>1.01944585370263</v>
      </c>
      <c r="X103" s="1" t="n">
        <f aca="false">COS(2*W103)</f>
        <v>-0.451187366717614</v>
      </c>
      <c r="Y103" s="1" t="n">
        <f aca="false">SIN(2*W103)</f>
        <v>0.892429246559314</v>
      </c>
      <c r="AB103" s="4" t="n">
        <f aca="false">W103/3.14159*180</f>
        <v>58.4099941960835</v>
      </c>
    </row>
    <row r="104" customFormat="false" ht="22.5" hidden="false" customHeight="false" outlineLevel="0" collapsed="false">
      <c r="A104" s="16" t="s">
        <v>217</v>
      </c>
      <c r="B104" s="3"/>
      <c r="C104" s="9" t="n">
        <v>2</v>
      </c>
      <c r="D104" s="3"/>
      <c r="E104" s="10" t="s">
        <v>218</v>
      </c>
      <c r="F104" s="14" t="n">
        <v>42.366111</v>
      </c>
      <c r="G104" s="14" t="n">
        <v>13.39444</v>
      </c>
      <c r="H104" s="12"/>
      <c r="I104" s="13" t="n">
        <f aca="false">F104/180*3.14159265</f>
        <v>0.739428127370468</v>
      </c>
      <c r="J104" s="13" t="n">
        <f aca="false">G104/180*3.14159265</f>
        <v>0.2337770791937</v>
      </c>
      <c r="K104" s="13" t="n">
        <f aca="false">COS(I104)</f>
        <v>0.738854044755905</v>
      </c>
      <c r="L104" s="13" t="n">
        <f aca="false">SIN(I104)</f>
        <v>0.673865491435671</v>
      </c>
      <c r="M104" s="13" t="n">
        <f aca="false">COS(J104)</f>
        <v>0.97279836257858</v>
      </c>
      <c r="N104" s="13" t="n">
        <f aca="false">SIN(J104)</f>
        <v>0.231653503673988</v>
      </c>
      <c r="O104" s="14" t="n">
        <f aca="false">F104-F$3</f>
        <v>-1.405278</v>
      </c>
      <c r="P104" s="14" t="n">
        <f aca="false">G104-G$3</f>
        <v>2.140273</v>
      </c>
      <c r="Q104" s="4" t="n">
        <f aca="false">O104*O$1</f>
        <v>-156.1263858</v>
      </c>
      <c r="R104" s="4" t="n">
        <f aca="false">P104*P$1</f>
        <v>155.1697925</v>
      </c>
      <c r="T104" s="4" t="n">
        <f aca="false">SQRT($O$1*$O$1*O104*O104+$P$1*$P$1*P104*P104)</f>
        <v>220.120677918872</v>
      </c>
      <c r="U104" s="15" t="n">
        <f aca="false">ACOS(K104*K$3*COS(J104-J$3)+L104*L$3)*U$1</f>
        <v>233.568655744584</v>
      </c>
      <c r="V104" s="1" t="n">
        <f aca="false">ATAN(K104*SIN(J104-J$3)/(K104*L$3*COS(J104-J$3)-L104*K$3))</f>
        <v>0.851483473921459</v>
      </c>
      <c r="W104" s="1" t="n">
        <f aca="false">IF(O104&lt;0,V104,IF(P104&lt;0,V104-3.14159265,V104+3.14159265))</f>
        <v>0.851483473921459</v>
      </c>
      <c r="X104" s="1" t="n">
        <f aca="false">COS(2*W104)</f>
        <v>-0.13178614065476</v>
      </c>
      <c r="Y104" s="1" t="n">
        <f aca="false">SIN(2*W104)</f>
        <v>0.991278171418762</v>
      </c>
      <c r="AB104" s="4" t="n">
        <f aca="false">W104/3.14159*180</f>
        <v>48.7864505889892</v>
      </c>
    </row>
    <row r="105" customFormat="false" ht="22.5" hidden="false" customHeight="false" outlineLevel="0" collapsed="false">
      <c r="A105" s="16" t="s">
        <v>219</v>
      </c>
      <c r="C105" s="9" t="n">
        <v>2</v>
      </c>
      <c r="D105" s="3"/>
      <c r="E105" s="10" t="s">
        <v>220</v>
      </c>
      <c r="F105" s="14" t="n">
        <v>43.078611</v>
      </c>
      <c r="G105" s="14" t="n">
        <v>11.678889</v>
      </c>
      <c r="H105" s="12"/>
      <c r="I105" s="13" t="n">
        <f aca="false">F105/180*3.14159265</f>
        <v>0.751863598276718</v>
      </c>
      <c r="J105" s="13" t="n">
        <f aca="false">G105/180*3.14159265</f>
        <v>0.203835065792032</v>
      </c>
      <c r="K105" s="13" t="n">
        <f aca="false">COS(I105)</f>
        <v>0.730417298213772</v>
      </c>
      <c r="L105" s="13" t="n">
        <f aca="false">SIN(I105)</f>
        <v>0.683001149684314</v>
      </c>
      <c r="M105" s="13" t="n">
        <f aca="false">COS(J105)</f>
        <v>0.979297462486154</v>
      </c>
      <c r="N105" s="13" t="n">
        <f aca="false">SIN(J105)</f>
        <v>0.20242648040259</v>
      </c>
      <c r="O105" s="14" t="n">
        <f aca="false">F105-F$3</f>
        <v>-0.692777999999997</v>
      </c>
      <c r="P105" s="14" t="n">
        <f aca="false">G105-G$3</f>
        <v>0.424721999999999</v>
      </c>
      <c r="Q105" s="4" t="n">
        <f aca="false">O105*O$1</f>
        <v>-76.9676357999997</v>
      </c>
      <c r="R105" s="4" t="n">
        <f aca="false">P105*P$1</f>
        <v>30.7923449999999</v>
      </c>
      <c r="T105" s="4" t="n">
        <f aca="false">SQRT($O$1*$O$1*O105*O105+$P$1*$P$1*P105*P105)</f>
        <v>82.8986457744661</v>
      </c>
      <c r="U105" s="15" t="n">
        <f aca="false">ACOS(K105*K$3*COS(J105-J$3)+L105*L$3)*U$1</f>
        <v>84.2605793174474</v>
      </c>
      <c r="V105" s="1" t="n">
        <f aca="false">ATAN(K105*SIN(J105-J$3)/(K105*L$3*COS(J105-J$3)-L105*K$3))</f>
        <v>0.421455226491684</v>
      </c>
      <c r="W105" s="1" t="n">
        <f aca="false">IF(O105&lt;0,V105,IF(P105&lt;0,V105-3.14159265,V105+3.14159265))</f>
        <v>0.421455226491684</v>
      </c>
      <c r="X105" s="1" t="n">
        <f aca="false">COS(2*W105)</f>
        <v>0.665292753162054</v>
      </c>
      <c r="Y105" s="1" t="n">
        <f aca="false">SIN(2*W105)</f>
        <v>0.746582582565421</v>
      </c>
      <c r="AB105" s="4" t="n">
        <f aca="false">W105/3.14159*180</f>
        <v>24.1476261283309</v>
      </c>
    </row>
    <row r="106" customFormat="false" ht="22.5" hidden="false" customHeight="false" outlineLevel="0" collapsed="false">
      <c r="A106" s="16" t="s">
        <v>221</v>
      </c>
      <c r="C106" s="9" t="n">
        <v>2</v>
      </c>
      <c r="D106" s="3"/>
      <c r="E106" s="10" t="s">
        <v>222</v>
      </c>
      <c r="F106" s="14" t="n">
        <v>43.0875</v>
      </c>
      <c r="G106" s="14" t="n">
        <v>11.548056</v>
      </c>
      <c r="H106" s="12"/>
      <c r="I106" s="13" t="n">
        <f aca="false">F106/180*3.14159265</f>
        <v>0.75201874059375</v>
      </c>
      <c r="J106" s="13" t="n">
        <f aca="false">G106/180*3.14159265</f>
        <v>0.20155159917438</v>
      </c>
      <c r="K106" s="13" t="n">
        <f aca="false">COS(I106)</f>
        <v>0.730311327043041</v>
      </c>
      <c r="L106" s="13" t="n">
        <f aca="false">SIN(I106)</f>
        <v>0.68311446009628</v>
      </c>
      <c r="M106" s="13" t="n">
        <f aca="false">COS(J106)</f>
        <v>0.979757143059987</v>
      </c>
      <c r="N106" s="13" t="n">
        <f aca="false">SIN(J106)</f>
        <v>0.200189761533733</v>
      </c>
      <c r="O106" s="14" t="n">
        <f aca="false">F106-F$3</f>
        <v>-0.683889000000001</v>
      </c>
      <c r="P106" s="14" t="n">
        <f aca="false">G106-G$3</f>
        <v>0.293889</v>
      </c>
      <c r="Q106" s="4" t="n">
        <f aca="false">O106*O$1</f>
        <v>-75.9800679000001</v>
      </c>
      <c r="R106" s="4" t="n">
        <f aca="false">P106*P$1</f>
        <v>21.3069525</v>
      </c>
      <c r="T106" s="4" t="n">
        <f aca="false">SQRT($O$1*$O$1*O106*O106+$P$1*$P$1*P106*P106)</f>
        <v>78.9110698376716</v>
      </c>
      <c r="U106" s="15" t="n">
        <f aca="false">ACOS(K106*K$3*COS(J106-J$3)+L106*L$3)*U$1</f>
        <v>79.6019300612182</v>
      </c>
      <c r="V106" s="1" t="n">
        <f aca="false">ATAN(K106*SIN(J106-J$3)/(K106*L$3*COS(J106-J$3)-L106*K$3))</f>
        <v>0.30426820767986</v>
      </c>
      <c r="W106" s="1" t="n">
        <f aca="false">IF(O106&lt;0,V106,IF(P106&lt;0,V106-3.14159265,V106+3.14159265))</f>
        <v>0.30426820767986</v>
      </c>
      <c r="X106" s="1" t="n">
        <f aca="false">COS(2*W106)</f>
        <v>0.820485579686009</v>
      </c>
      <c r="Y106" s="1" t="n">
        <f aca="false">SIN(2*W106)</f>
        <v>0.571667222715554</v>
      </c>
      <c r="AB106" s="4" t="n">
        <f aca="false">W106/3.14159*180</f>
        <v>17.4332988653436</v>
      </c>
    </row>
    <row r="107" customFormat="false" ht="45" hidden="false" customHeight="false" outlineLevel="0" collapsed="false">
      <c r="A107" s="16" t="s">
        <v>223</v>
      </c>
      <c r="C107" s="9" t="n">
        <v>2</v>
      </c>
      <c r="D107" s="3"/>
      <c r="E107" s="17" t="s">
        <v>224</v>
      </c>
      <c r="F107" s="14" t="n">
        <v>43.229489</v>
      </c>
      <c r="G107" s="14" t="n">
        <v>13.686125</v>
      </c>
      <c r="H107" s="12"/>
      <c r="I107" s="13" t="n">
        <f aca="false">F107/180*3.14159265</f>
        <v>0.754496916142533</v>
      </c>
      <c r="J107" s="13" t="n">
        <f aca="false">G107/180*3.14159265</f>
        <v>0.238867942816563</v>
      </c>
      <c r="K107" s="13" t="n">
        <f aca="false">COS(I107)</f>
        <v>0.728616208674705</v>
      </c>
      <c r="L107" s="13" t="n">
        <f aca="false">SIN(I107)</f>
        <v>0.684922200294675</v>
      </c>
      <c r="M107" s="13" t="n">
        <f aca="false">COS(J107)</f>
        <v>0.971606445349614</v>
      </c>
      <c r="N107" s="13" t="n">
        <f aca="false">SIN(J107)</f>
        <v>0.23660286421573</v>
      </c>
      <c r="O107" s="14" t="n">
        <f aca="false">F107-F$3</f>
        <v>-0.541899999999998</v>
      </c>
      <c r="P107" s="14" t="n">
        <f aca="false">G107-G$3</f>
        <v>2.431958</v>
      </c>
      <c r="Q107" s="4" t="n">
        <f aca="false">O107*O$1</f>
        <v>-60.2050899999998</v>
      </c>
      <c r="R107" s="4" t="n">
        <f aca="false">P107*P$1</f>
        <v>176.316955</v>
      </c>
      <c r="T107" s="4" t="n">
        <f aca="false">SQRT($O$1*$O$1*O107*O107+$P$1*$P$1*P107*P107)</f>
        <v>186.312429758135</v>
      </c>
      <c r="U107" s="15" t="n">
        <f aca="false">ACOS(K107*K$3*COS(J107-J$3)+L107*L$3)*U$1</f>
        <v>205.037827120853</v>
      </c>
      <c r="V107" s="1" t="n">
        <f aca="false">ATAN(K107*SIN(J107-J$3)/(K107*L$3*COS(J107-J$3)-L107*K$3))</f>
        <v>1.28741175514909</v>
      </c>
      <c r="W107" s="1" t="n">
        <f aca="false">IF(O107&lt;0,V107,IF(P107&lt;0,V107-3.14159265,V107+3.14159265))</f>
        <v>1.28741175514909</v>
      </c>
      <c r="X107" s="1" t="n">
        <f aca="false">COS(2*W107)</f>
        <v>-0.843640051893281</v>
      </c>
      <c r="Y107" s="1" t="n">
        <f aca="false">SIN(2*W107)</f>
        <v>0.536909175598167</v>
      </c>
      <c r="AB107" s="4" t="n">
        <f aca="false">W107/3.14159*180</f>
        <v>73.7633223707854</v>
      </c>
    </row>
    <row r="108" customFormat="false" ht="45" hidden="false" customHeight="false" outlineLevel="0" collapsed="false">
      <c r="A108" s="16" t="s">
        <v>225</v>
      </c>
      <c r="C108" s="9" t="n">
        <v>2</v>
      </c>
      <c r="D108" s="3"/>
      <c r="E108" s="10" t="s">
        <v>226</v>
      </c>
      <c r="F108" s="14" t="n">
        <v>43.75</v>
      </c>
      <c r="G108" s="14" t="n">
        <v>11.316667</v>
      </c>
      <c r="H108" s="12"/>
      <c r="I108" s="13" t="n">
        <f aca="false">F108/180*3.14159265</f>
        <v>0.763581546875</v>
      </c>
      <c r="J108" s="13" t="n">
        <f aca="false">G108/180*3.14159265</f>
        <v>0.197513099276098</v>
      </c>
      <c r="K108" s="13" t="n">
        <f aca="false">COS(I108)</f>
        <v>0.722363962663114</v>
      </c>
      <c r="L108" s="13" t="n">
        <f aca="false">SIN(I108)</f>
        <v>0.691513055151993</v>
      </c>
      <c r="M108" s="13" t="n">
        <f aca="false">COS(J108)</f>
        <v>0.980557617539363</v>
      </c>
      <c r="N108" s="13" t="n">
        <f aca="false">SIN(J108)</f>
        <v>0.196231390673176</v>
      </c>
      <c r="O108" s="14" t="n">
        <f aca="false">F108-F$3</f>
        <v>-0.0213889999999992</v>
      </c>
      <c r="P108" s="14" t="n">
        <f aca="false">G108-G$3</f>
        <v>0.0625</v>
      </c>
      <c r="Q108" s="4" t="n">
        <f aca="false">O108*O$1</f>
        <v>-2.37631789999991</v>
      </c>
      <c r="R108" s="4" t="n">
        <f aca="false">P108*P$1</f>
        <v>4.53125</v>
      </c>
      <c r="T108" s="4" t="n">
        <f aca="false">SQRT($O$1*$O$1*O108*O108+$P$1*$P$1*P108*P108)</f>
        <v>5.11655287516508</v>
      </c>
      <c r="U108" s="15" t="n">
        <f aca="false">ACOS(K108*K$3*COS(J108-J$3)+L108*L$3)*U$1</f>
        <v>5.55008600167373</v>
      </c>
      <c r="V108" s="1" t="n">
        <f aca="false">ATAN(K108*SIN(J108-J$3)/(K108*L$3*COS(J108-J$3)-L108*K$3))</f>
        <v>1.12867189189118</v>
      </c>
      <c r="W108" s="1" t="n">
        <f aca="false">IF(O108&lt;0,V108,IF(P108&lt;0,V108-3.14159265,V108+3.14159265))</f>
        <v>1.12867189189118</v>
      </c>
      <c r="X108" s="1" t="n">
        <f aca="false">COS(2*W108)</f>
        <v>-0.6338706336972</v>
      </c>
      <c r="Y108" s="1" t="n">
        <f aca="false">SIN(2*W108)</f>
        <v>0.773439085989524</v>
      </c>
      <c r="AB108" s="4" t="n">
        <f aca="false">W108/3.14159*180</f>
        <v>64.6681904832945</v>
      </c>
    </row>
    <row r="109" customFormat="false" ht="45" hidden="false" customHeight="false" outlineLevel="0" collapsed="false">
      <c r="A109" s="16" t="s">
        <v>227</v>
      </c>
      <c r="C109" s="9" t="n">
        <v>2</v>
      </c>
      <c r="D109" s="3"/>
      <c r="E109" s="10" t="s">
        <v>228</v>
      </c>
      <c r="F109" s="14" t="n">
        <v>43.83333</v>
      </c>
      <c r="G109" s="14" t="n">
        <v>14.616667</v>
      </c>
      <c r="H109" s="12"/>
      <c r="I109" s="13" t="n">
        <f aca="false">F109/180*3.14159265</f>
        <v>0.765035929739025</v>
      </c>
      <c r="J109" s="13" t="n">
        <f aca="false">G109/180*3.14159265</f>
        <v>0.255108964526098</v>
      </c>
      <c r="K109" s="13" t="n">
        <f aca="false">COS(I109)</f>
        <v>0.721357474297355</v>
      </c>
      <c r="L109" s="13" t="n">
        <f aca="false">SIN(I109)</f>
        <v>0.692562917196222</v>
      </c>
      <c r="M109" s="13" t="n">
        <f aca="false">COS(J109)</f>
        <v>0.967635804142555</v>
      </c>
      <c r="N109" s="13" t="n">
        <f aca="false">SIN(J109)</f>
        <v>0.252350848109117</v>
      </c>
      <c r="O109" s="14" t="n">
        <f aca="false">F109-F$3</f>
        <v>0.0619409999999974</v>
      </c>
      <c r="P109" s="14" t="n">
        <f aca="false">G109-G$3</f>
        <v>3.3625</v>
      </c>
      <c r="Q109" s="4" t="n">
        <f aca="false">O109*O$1</f>
        <v>6.88164509999971</v>
      </c>
      <c r="R109" s="4" t="n">
        <f aca="false">P109*P$1</f>
        <v>243.78125</v>
      </c>
      <c r="T109" s="4" t="n">
        <f aca="false">SQRT($O$1*$O$1*O109*O109+$P$1*$P$1*P109*P109)</f>
        <v>243.878360849922</v>
      </c>
      <c r="U109" s="15" t="n">
        <f aca="false">ACOS(K109*K$3*COS(J109-J$3)+L109*L$3)*U$1</f>
        <v>269.716222430418</v>
      </c>
      <c r="V109" s="1" t="n">
        <f aca="false">ATAN(K109*SIN(J109-J$3)/(K109*L$3*COS(J109-J$3)-L109*K$3))</f>
        <v>-1.52497198568124</v>
      </c>
      <c r="W109" s="1" t="n">
        <f aca="false">IF(O109&lt;0,V109,IF(P109&lt;0,V109-3.14159265,V109+3.14159265))</f>
        <v>1.61662066431876</v>
      </c>
      <c r="X109" s="1" t="n">
        <f aca="false">COS(2*W109)</f>
        <v>-0.995803198993833</v>
      </c>
      <c r="Y109" s="1" t="n">
        <f aca="false">SIN(2*W109)</f>
        <v>-0.0915204287230407</v>
      </c>
      <c r="AB109" s="4" t="n">
        <f aca="false">W109/3.14159*180</f>
        <v>92.6256193766139</v>
      </c>
    </row>
    <row r="110" customFormat="false" ht="45" hidden="false" customHeight="false" outlineLevel="0" collapsed="false">
      <c r="A110" s="16" t="s">
        <v>229</v>
      </c>
      <c r="C110" s="9" t="n">
        <v>2</v>
      </c>
      <c r="D110" s="3"/>
      <c r="E110" s="10" t="s">
        <v>230</v>
      </c>
      <c r="F110" s="14" t="n">
        <v>43.843531</v>
      </c>
      <c r="G110" s="14" t="n">
        <v>13.019756</v>
      </c>
      <c r="H110" s="12"/>
      <c r="I110" s="13" t="n">
        <f aca="false">F110/180*3.14159265</f>
        <v>0.765213970775818</v>
      </c>
      <c r="J110" s="13" t="n">
        <f aca="false">G110/180*3.14159265</f>
        <v>0.22723760974663</v>
      </c>
      <c r="K110" s="13" t="n">
        <f aca="false">COS(I110)</f>
        <v>0.72123415824517</v>
      </c>
      <c r="L110" s="13" t="n">
        <f aca="false">SIN(I110)</f>
        <v>0.692691337451524</v>
      </c>
      <c r="M110" s="13" t="n">
        <f aca="false">COS(J110)</f>
        <v>0.974292442169085</v>
      </c>
      <c r="N110" s="13" t="n">
        <f aca="false">SIN(J110)</f>
        <v>0.225287010571403</v>
      </c>
      <c r="O110" s="14" t="n">
        <f aca="false">F110-F$3</f>
        <v>0.0721419999999995</v>
      </c>
      <c r="P110" s="14" t="n">
        <f aca="false">G110-G$3</f>
        <v>1.765589</v>
      </c>
      <c r="Q110" s="4" t="n">
        <f aca="false">O110*O$1</f>
        <v>8.01497619999994</v>
      </c>
      <c r="R110" s="4" t="n">
        <f aca="false">P110*P$1</f>
        <v>128.0052025</v>
      </c>
      <c r="T110" s="4" t="n">
        <f aca="false">SQRT($O$1*$O$1*O110*O110+$P$1*$P$1*P110*P110)</f>
        <v>128.255883726839</v>
      </c>
      <c r="U110" s="15" t="n">
        <f aca="false">ACOS(K110*K$3*COS(J110-J$3)+L110*L$3)*U$1</f>
        <v>141.798780051007</v>
      </c>
      <c r="V110" s="1" t="n">
        <f aca="false">ATAN(K110*SIN(J110-J$3)/(K110*L$3*COS(J110-J$3)-L110*K$3))</f>
        <v>-1.50357628318566</v>
      </c>
      <c r="W110" s="1" t="n">
        <f aca="false">IF(O110&lt;0,V110,IF(P110&lt;0,V110-3.14159265,V110+3.14159265))</f>
        <v>1.63801636681434</v>
      </c>
      <c r="X110" s="1" t="n">
        <f aca="false">COS(2*W110)</f>
        <v>-0.990976535673401</v>
      </c>
      <c r="Y110" s="1" t="n">
        <f aca="false">SIN(2*W110)</f>
        <v>-0.134035464503784</v>
      </c>
      <c r="AB110" s="4" t="n">
        <f aca="false">W110/3.14159*180</f>
        <v>93.8515038647888</v>
      </c>
    </row>
    <row r="111" customFormat="false" ht="45" hidden="false" customHeight="false" outlineLevel="0" collapsed="false">
      <c r="A111" s="16" t="s">
        <v>231</v>
      </c>
      <c r="C111" s="9" t="n">
        <v>2</v>
      </c>
      <c r="D111" s="3"/>
      <c r="E111" s="10" t="s">
        <v>232</v>
      </c>
      <c r="F111" s="14" t="n">
        <v>43.862</v>
      </c>
      <c r="G111" s="14" t="n">
        <v>11.247</v>
      </c>
      <c r="H111" s="12"/>
      <c r="I111" s="13" t="n">
        <f aca="false">F111/180*3.14159265</f>
        <v>0.765536315635</v>
      </c>
      <c r="J111" s="13" t="n">
        <f aca="false">G111/180*3.14159265</f>
        <v>0.1962971807475</v>
      </c>
      <c r="K111" s="13" t="n">
        <f aca="false">COS(I111)</f>
        <v>0.721010835287056</v>
      </c>
      <c r="L111" s="13" t="n">
        <f aca="false">SIN(I111)</f>
        <v>0.69292378758321</v>
      </c>
      <c r="M111" s="13" t="n">
        <f aca="false">COS(J111)</f>
        <v>0.980795494007908</v>
      </c>
      <c r="N111" s="13" t="n">
        <f aca="false">SIN(J111)</f>
        <v>0.195038967731537</v>
      </c>
      <c r="O111" s="14" t="n">
        <f aca="false">F111-F$3</f>
        <v>0.0906110000000027</v>
      </c>
      <c r="P111" s="14" t="n">
        <f aca="false">G111-G$3</f>
        <v>-0.00716700000000081</v>
      </c>
      <c r="Q111" s="4" t="n">
        <f aca="false">O111*O$1</f>
        <v>10.0668821000003</v>
      </c>
      <c r="R111" s="4" t="n">
        <f aca="false">P111*P$1</f>
        <v>-0.519607500000059</v>
      </c>
      <c r="T111" s="4" t="n">
        <f aca="false">SQRT($O$1*$O$1*O111*O111+$P$1*$P$1*P111*P111)</f>
        <v>10.0802830897432</v>
      </c>
      <c r="U111" s="15" t="n">
        <f aca="false">ACOS(K111*K$3*COS(J111-J$3)+L111*L$3)*U$1</f>
        <v>10.0842725496557</v>
      </c>
      <c r="V111" s="1" t="n">
        <f aca="false">ATAN(K111*SIN(J111-J$3)/(K111*L$3*COS(J111-J$3)-L111*K$3))</f>
        <v>0.0569675077057154</v>
      </c>
      <c r="W111" s="1" t="n">
        <f aca="false">IF(O111&lt;0,V111,IF(P111&lt;0,V111-3.14159265,V111+3.14159265))</f>
        <v>-3.08462514229428</v>
      </c>
      <c r="X111" s="1" t="n">
        <f aca="false">COS(2*W111)</f>
        <v>0.993516423579365</v>
      </c>
      <c r="Y111" s="1" t="n">
        <f aca="false">SIN(2*W111)</f>
        <v>0.113688680518636</v>
      </c>
      <c r="AB111" s="4" t="n">
        <f aca="false">W111/3.14159*180</f>
        <v>-176.736151316044</v>
      </c>
    </row>
    <row r="112" customFormat="false" ht="45" hidden="false" customHeight="false" outlineLevel="0" collapsed="false">
      <c r="A112" s="16" t="s">
        <v>233</v>
      </c>
      <c r="C112" s="9" t="n">
        <v>2</v>
      </c>
      <c r="D112" s="3"/>
      <c r="E112" s="10" t="s">
        <v>234</v>
      </c>
      <c r="F112" s="14" t="n">
        <v>43.896294</v>
      </c>
      <c r="G112" s="14" t="n">
        <v>11.333067</v>
      </c>
      <c r="H112" s="12"/>
      <c r="I112" s="13" t="n">
        <f aca="false">F112/180*3.14159265</f>
        <v>0.766134858847995</v>
      </c>
      <c r="J112" s="13" t="n">
        <f aca="false">G112/180*3.14159265</f>
        <v>0.197799333273098</v>
      </c>
      <c r="K112" s="13" t="n">
        <f aca="false">COS(I112)</f>
        <v>0.720595961329143</v>
      </c>
      <c r="L112" s="13" t="n">
        <f aca="false">SIN(I112)</f>
        <v>0.693355219578051</v>
      </c>
      <c r="M112" s="13" t="n">
        <f aca="false">COS(J112)</f>
        <v>0.980501409276347</v>
      </c>
      <c r="N112" s="13" t="n">
        <f aca="false">SIN(J112)</f>
        <v>0.196512051556891</v>
      </c>
      <c r="O112" s="14" t="n">
        <f aca="false">F112-F$3</f>
        <v>0.124904999999998</v>
      </c>
      <c r="P112" s="14" t="n">
        <f aca="false">G112-G$3</f>
        <v>0.0788999999999991</v>
      </c>
      <c r="Q112" s="4" t="n">
        <f aca="false">O112*O$1</f>
        <v>13.8769454999998</v>
      </c>
      <c r="R112" s="4" t="n">
        <f aca="false">P112*P$1</f>
        <v>5.72024999999993</v>
      </c>
      <c r="T112" s="4" t="n">
        <f aca="false">SQRT($O$1*$O$1*O112*O112+$P$1*$P$1*P112*P112)</f>
        <v>15.0096927507682</v>
      </c>
      <c r="U112" s="15" t="n">
        <f aca="false">ACOS(K112*K$3*COS(J112-J$3)+L112*L$3)*U$1</f>
        <v>15.251200141171</v>
      </c>
      <c r="V112" s="1" t="n">
        <f aca="false">ATAN(K112*SIN(J112-J$3)/(K112*L$3*COS(J112-J$3)-L112*K$3))</f>
        <v>-0.427076763752912</v>
      </c>
      <c r="W112" s="1" t="n">
        <f aca="false">IF(O112&lt;0,V112,IF(P112&lt;0,V112-3.14159265,V112+3.14159265))</f>
        <v>2.71451588624709</v>
      </c>
      <c r="X112" s="1" t="n">
        <f aca="false">COS(2*W112)</f>
        <v>0.656856992679007</v>
      </c>
      <c r="Y112" s="1" t="n">
        <f aca="false">SIN(2*W112)</f>
        <v>-0.754015179667287</v>
      </c>
      <c r="AB112" s="4" t="n">
        <f aca="false">W112/3.14159*180</f>
        <v>155.530435074111</v>
      </c>
    </row>
    <row r="113" customFormat="false" ht="45" hidden="false" customHeight="false" outlineLevel="0" collapsed="false">
      <c r="A113" s="16" t="s">
        <v>235</v>
      </c>
      <c r="C113" s="9" t="n">
        <v>2</v>
      </c>
      <c r="D113" s="3"/>
      <c r="E113" s="17" t="s">
        <v>236</v>
      </c>
      <c r="F113" s="14" t="n">
        <v>43.9255</v>
      </c>
      <c r="G113" s="14" t="n">
        <v>10.349914</v>
      </c>
      <c r="H113" s="12"/>
      <c r="I113" s="13" t="n">
        <f aca="false">F113/180*3.14159265</f>
        <v>0.76664459970875</v>
      </c>
      <c r="J113" s="13" t="n">
        <f aca="false">G113/180*3.14159265</f>
        <v>0.180640076391845</v>
      </c>
      <c r="K113" s="13" t="n">
        <f aca="false">COS(I113)</f>
        <v>0.72024243623972</v>
      </c>
      <c r="L113" s="13" t="n">
        <f aca="false">SIN(I113)</f>
        <v>0.693722446688496</v>
      </c>
      <c r="M113" s="13" t="n">
        <f aca="false">COS(J113)</f>
        <v>0.983728898653269</v>
      </c>
      <c r="N113" s="13" t="n">
        <f aca="false">SIN(J113)</f>
        <v>0.179659271829835</v>
      </c>
      <c r="O113" s="14" t="n">
        <f aca="false">F113-F$3</f>
        <v>0.154111</v>
      </c>
      <c r="P113" s="14" t="n">
        <f aca="false">G113-G$3</f>
        <v>-0.904253000000001</v>
      </c>
      <c r="Q113" s="4" t="n">
        <f aca="false">O113*O$1</f>
        <v>17.1217321</v>
      </c>
      <c r="R113" s="4" t="n">
        <f aca="false">P113*P$1</f>
        <v>-65.5583425000001</v>
      </c>
      <c r="T113" s="4" t="n">
        <f aca="false">SQRT($O$1*$O$1*O113*O113+$P$1*$P$1*P113*P113)</f>
        <v>67.7572872940725</v>
      </c>
      <c r="U113" s="15" t="n">
        <f aca="false">ACOS(K113*K$3*COS(J113-J$3)+L113*L$3)*U$1</f>
        <v>74.4536706465589</v>
      </c>
      <c r="V113" s="1" t="n">
        <f aca="false">ATAN(K113*SIN(J113-J$3)/(K113*L$3*COS(J113-J$3)-L113*K$3))</f>
        <v>1.33327049864512</v>
      </c>
      <c r="W113" s="1" t="n">
        <f aca="false">IF(O113&lt;0,V113,IF(P113&lt;0,V113-3.14159265,V113+3.14159265))</f>
        <v>-1.80832215135488</v>
      </c>
      <c r="X113" s="1" t="n">
        <f aca="false">COS(2*W113)</f>
        <v>-0.889269099308706</v>
      </c>
      <c r="Y113" s="1" t="n">
        <f aca="false">SIN(2*W113)</f>
        <v>0.457384377755388</v>
      </c>
      <c r="AB113" s="4" t="n">
        <f aca="false">W113/3.14159*180</f>
        <v>-103.609314787696</v>
      </c>
    </row>
    <row r="114" customFormat="false" ht="22.5" hidden="false" customHeight="false" outlineLevel="0" collapsed="false">
      <c r="A114" s="16" t="s">
        <v>237</v>
      </c>
      <c r="C114" s="9" t="n">
        <v>2</v>
      </c>
      <c r="D114" s="3"/>
      <c r="E114" s="10" t="s">
        <v>238</v>
      </c>
      <c r="F114" s="14" t="n">
        <v>43.95</v>
      </c>
      <c r="G114" s="14" t="n">
        <v>4.816667</v>
      </c>
      <c r="H114" s="12"/>
      <c r="I114" s="13" t="n">
        <f aca="false">F114/180*3.14159265</f>
        <v>0.767072205375</v>
      </c>
      <c r="J114" s="13" t="n">
        <f aca="false">G114/180*3.14159265</f>
        <v>0.0840666980260975</v>
      </c>
      <c r="K114" s="13" t="n">
        <f aca="false">COS(I114)</f>
        <v>0.71994573075281</v>
      </c>
      <c r="L114" s="13" t="n">
        <f aca="false">SIN(I114)</f>
        <v>0.694030363003524</v>
      </c>
      <c r="M114" s="13" t="n">
        <f aca="false">COS(J114)</f>
        <v>0.996468475711863</v>
      </c>
      <c r="N114" s="13" t="n">
        <f aca="false">SIN(J114)</f>
        <v>0.0839677135122604</v>
      </c>
      <c r="O114" s="14" t="n">
        <f aca="false">F114-F$3</f>
        <v>0.178611000000004</v>
      </c>
      <c r="P114" s="14" t="n">
        <f aca="false">G114-G$3</f>
        <v>-6.4375</v>
      </c>
      <c r="Q114" s="4" t="n">
        <f aca="false">O114*O$1</f>
        <v>19.8436821000004</v>
      </c>
      <c r="R114" s="4" t="n">
        <f aca="false">P114*P$1</f>
        <v>-466.71875</v>
      </c>
      <c r="T114" s="4" t="n">
        <f aca="false">SQRT($O$1*$O$1*O114*O114+$P$1*$P$1*P114*P114)</f>
        <v>467.14041071272</v>
      </c>
      <c r="U114" s="15" t="n">
        <f aca="false">ACOS(K114*K$3*COS(J114-J$3)+L114*L$3)*U$1</f>
        <v>515.985005264241</v>
      </c>
      <c r="V114" s="1" t="n">
        <f aca="false">ATAN(K114*SIN(J114-J$3)/(K114*L$3*COS(J114-J$3)-L114*K$3))</f>
        <v>1.49342799652902</v>
      </c>
      <c r="W114" s="1" t="n">
        <f aca="false">IF(O114&lt;0,V114,IF(P114&lt;0,V114-3.14159265,V114+3.14159265))</f>
        <v>-1.64816465347098</v>
      </c>
      <c r="X114" s="1" t="n">
        <f aca="false">COS(2*W114)</f>
        <v>-0.98805215199539</v>
      </c>
      <c r="Y114" s="1" t="n">
        <f aca="false">SIN(2*W114)</f>
        <v>0.154119904416265</v>
      </c>
      <c r="AB114" s="4" t="n">
        <f aca="false">W114/3.14159*180</f>
        <v>-94.4329583506368</v>
      </c>
    </row>
    <row r="115" customFormat="false" ht="45" hidden="false" customHeight="false" outlineLevel="0" collapsed="false">
      <c r="A115" s="16" t="s">
        <v>239</v>
      </c>
      <c r="C115" s="9" t="n">
        <v>2</v>
      </c>
      <c r="D115" s="3"/>
      <c r="E115" s="10" t="s">
        <v>240</v>
      </c>
      <c r="F115" s="14" t="n">
        <v>44</v>
      </c>
      <c r="G115" s="14" t="n">
        <v>11.23333</v>
      </c>
      <c r="H115" s="12"/>
      <c r="I115" s="13" t="n">
        <f aca="false">F115/180*3.14159265</f>
        <v>0.76794487</v>
      </c>
      <c r="J115" s="13" t="n">
        <f aca="false">G115/180*3.14159265</f>
        <v>0.196058594239025</v>
      </c>
      <c r="K115" s="13" t="n">
        <f aca="false">COS(I115)</f>
        <v>0.719339800948217</v>
      </c>
      <c r="L115" s="13" t="n">
        <f aca="false">SIN(I115)</f>
        <v>0.694658369827773</v>
      </c>
      <c r="M115" s="13" t="n">
        <f aca="false">COS(J115)</f>
        <v>0.980841999758627</v>
      </c>
      <c r="N115" s="13" t="n">
        <f aca="false">SIN(J115)</f>
        <v>0.194804957610161</v>
      </c>
      <c r="O115" s="14" t="n">
        <f aca="false">F115-F$3</f>
        <v>0.228611000000001</v>
      </c>
      <c r="P115" s="14" t="n">
        <f aca="false">G115-G$3</f>
        <v>-0.0208370000000002</v>
      </c>
      <c r="Q115" s="4" t="n">
        <f aca="false">O115*O$1</f>
        <v>25.3986821000001</v>
      </c>
      <c r="R115" s="4" t="n">
        <f aca="false">P115*P$1</f>
        <v>-1.51068250000002</v>
      </c>
      <c r="T115" s="4" t="n">
        <f aca="false">SQRT($O$1*$O$1*O115*O115+$P$1*$P$1*P115*P115)</f>
        <v>25.4435692078111</v>
      </c>
      <c r="U115" s="15" t="n">
        <f aca="false">ACOS(K115*K$3*COS(J115-J$3)+L115*L$3)*U$1</f>
        <v>25.4559703201433</v>
      </c>
      <c r="V115" s="1" t="n">
        <f aca="false">ATAN(K115*SIN(J115-J$3)/(K115*L$3*COS(J115-J$3)-L115*K$3))</f>
        <v>0.0654709393418315</v>
      </c>
      <c r="W115" s="1" t="n">
        <f aca="false">IF(O115&lt;0,V115,IF(P115&lt;0,V115-3.14159265,V115+3.14159265))</f>
        <v>-3.07612171065817</v>
      </c>
      <c r="X115" s="1" t="n">
        <f aca="false">COS(2*W115)</f>
        <v>0.991439353334985</v>
      </c>
      <c r="Y115" s="1" t="n">
        <f aca="false">SIN(2*W115)</f>
        <v>0.130568023109436</v>
      </c>
      <c r="AB115" s="4" t="n">
        <f aca="false">W115/3.14159*180</f>
        <v>-176.248940160387</v>
      </c>
    </row>
    <row r="116" customFormat="false" ht="44.25" hidden="false" customHeight="false" outlineLevel="0" collapsed="false">
      <c r="A116" s="16" t="s">
        <v>241</v>
      </c>
      <c r="C116" s="9" t="n">
        <v>2</v>
      </c>
      <c r="D116" s="3"/>
      <c r="E116" s="10" t="s">
        <v>242</v>
      </c>
      <c r="F116" s="14" t="n">
        <v>44.05</v>
      </c>
      <c r="G116" s="14" t="n">
        <v>12.566667</v>
      </c>
      <c r="H116" s="12"/>
      <c r="I116" s="13" t="n">
        <f aca="false">F116/180*3.14159265</f>
        <v>0.768817534625</v>
      </c>
      <c r="J116" s="13" t="n">
        <f aca="false">G116/180*3.14159265</f>
        <v>0.219329714901098</v>
      </c>
      <c r="K116" s="13" t="n">
        <f aca="false">COS(I116)</f>
        <v>0.718733323335076</v>
      </c>
      <c r="L116" s="13" t="n">
        <f aca="false">SIN(I116)</f>
        <v>0.695285847639457</v>
      </c>
      <c r="M116" s="13" t="n">
        <f aca="false">COS(J116)</f>
        <v>0.976043506157516</v>
      </c>
      <c r="N116" s="13" t="n">
        <f aca="false">SIN(J116)</f>
        <v>0.217575444588176</v>
      </c>
      <c r="O116" s="14" t="n">
        <f aca="false">F116-F$3</f>
        <v>0.278610999999998</v>
      </c>
      <c r="P116" s="14" t="n">
        <f aca="false">G116-G$3</f>
        <v>1.3125</v>
      </c>
      <c r="Q116" s="4" t="n">
        <f aca="false">O116*O$1</f>
        <v>30.9536820999998</v>
      </c>
      <c r="R116" s="4" t="n">
        <f aca="false">P116*P$1</f>
        <v>95.15625</v>
      </c>
      <c r="T116" s="4" t="n">
        <f aca="false">SQRT($O$1*$O$1*O116*O116+$P$1*$P$1*P116*P116)</f>
        <v>100.064191145536</v>
      </c>
      <c r="U116" s="15" t="n">
        <f aca="false">ACOS(K116*K$3*COS(J116-J$3)+L116*L$3)*U$1</f>
        <v>109.525911217762</v>
      </c>
      <c r="V116" s="1" t="n">
        <f aca="false">ATAN(K116*SIN(J116-J$3)/(K116*L$3*COS(J116-J$3)-L116*K$3))</f>
        <v>-1.2763197556631</v>
      </c>
      <c r="W116" s="1" t="n">
        <f aca="false">IF(O116&lt;0,V116,IF(P116&lt;0,V116-3.14159265,V116+3.14159265))</f>
        <v>1.8652728943369</v>
      </c>
      <c r="X116" s="1" t="n">
        <f aca="false">COS(2*W116)</f>
        <v>-0.831522658504521</v>
      </c>
      <c r="Y116" s="1" t="n">
        <f aca="false">SIN(2*W116)</f>
        <v>-0.555490835562185</v>
      </c>
      <c r="AB116" s="4" t="n">
        <f aca="false">W116/3.14159*180</f>
        <v>106.872354756872</v>
      </c>
    </row>
    <row r="117" customFormat="false" ht="22.5" hidden="false" customHeight="false" outlineLevel="0" collapsed="false">
      <c r="A117" s="16" t="s">
        <v>243</v>
      </c>
      <c r="C117" s="9" t="n">
        <v>2</v>
      </c>
      <c r="D117" s="3"/>
      <c r="E117" s="10" t="s">
        <v>244</v>
      </c>
      <c r="F117" s="14" t="n">
        <v>45.438158</v>
      </c>
      <c r="G117" s="14" t="n">
        <v>10.993742</v>
      </c>
      <c r="H117" s="12"/>
      <c r="I117" s="13" t="n">
        <f aca="false">F117/180*3.14159265</f>
        <v>0.793045462235215</v>
      </c>
      <c r="J117" s="13" t="n">
        <f aca="false">G117/180*3.14159265</f>
        <v>0.191876994795535</v>
      </c>
      <c r="K117" s="13" t="n">
        <f aca="false">COS(I117)</f>
        <v>0.701678700907652</v>
      </c>
      <c r="L117" s="13" t="n">
        <f aca="false">SIN(I117)</f>
        <v>0.712493509228365</v>
      </c>
      <c r="M117" s="13" t="n">
        <f aca="false">COS(J117)</f>
        <v>0.98164801830876</v>
      </c>
      <c r="N117" s="13" t="n">
        <f aca="false">SIN(J117)</f>
        <v>0.190701778047518</v>
      </c>
      <c r="O117" s="14" t="n">
        <f aca="false">F117-F$3</f>
        <v>1.666769</v>
      </c>
      <c r="P117" s="14" t="n">
        <f aca="false">G117-G$3</f>
        <v>-0.260425000000001</v>
      </c>
      <c r="Q117" s="4" t="n">
        <f aca="false">O117*O$1</f>
        <v>185.1780359</v>
      </c>
      <c r="R117" s="4" t="n">
        <f aca="false">P117*P$1</f>
        <v>-18.8808125000001</v>
      </c>
      <c r="T117" s="4" t="n">
        <f aca="false">SQRT($O$1*$O$1*O117*O117+$P$1*$P$1*P117*P117)</f>
        <v>186.13809406041</v>
      </c>
      <c r="U117" s="15" t="n">
        <f aca="false">ACOS(K117*K$3*COS(J117-J$3)+L117*L$3)*U$1</f>
        <v>186.338593185911</v>
      </c>
      <c r="V117" s="1" t="n">
        <f aca="false">ATAN(K117*SIN(J117-J$3)/(K117*L$3*COS(J117-J$3)-L117*K$3))</f>
        <v>0.109194194635322</v>
      </c>
      <c r="W117" s="1" t="n">
        <f aca="false">IF(O117&lt;0,V117,IF(P117&lt;0,V117-3.14159265,V117+3.14159265))</f>
        <v>-3.03239845536468</v>
      </c>
      <c r="X117" s="1" t="n">
        <f aca="false">COS(2*W117)</f>
        <v>0.976247881481226</v>
      </c>
      <c r="Y117" s="1" t="n">
        <f aca="false">SIN(2*W117)</f>
        <v>0.216656580568001</v>
      </c>
      <c r="AB117" s="4" t="n">
        <f aca="false">W117/3.14159*180</f>
        <v>-173.743780049479</v>
      </c>
    </row>
    <row r="118" customFormat="false" ht="22.5" hidden="false" customHeight="false" outlineLevel="0" collapsed="false">
      <c r="A118" s="16" t="s">
        <v>245</v>
      </c>
      <c r="C118" s="9" t="n">
        <v>2</v>
      </c>
      <c r="D118" s="3"/>
      <c r="E118" s="10" t="s">
        <v>246</v>
      </c>
      <c r="F118" s="14" t="n">
        <v>50.95</v>
      </c>
      <c r="G118" s="14" t="n">
        <v>1.833333</v>
      </c>
      <c r="H118" s="12"/>
      <c r="I118" s="13" t="n">
        <f aca="false">F118/180*3.14159265</f>
        <v>0.889245252875</v>
      </c>
      <c r="J118" s="13" t="n">
        <f aca="false">G118/180*3.14159265</f>
        <v>0.0319976970989025</v>
      </c>
      <c r="K118" s="13" t="n">
        <f aca="false">COS(I118)</f>
        <v>0.62999833991524</v>
      </c>
      <c r="L118" s="13" t="n">
        <f aca="false">SIN(I118)</f>
        <v>0.776596479327611</v>
      </c>
      <c r="M118" s="13" t="n">
        <f aca="false">COS(J118)</f>
        <v>0.999488117366784</v>
      </c>
      <c r="N118" s="13" t="n">
        <f aca="false">SIN(J118)</f>
        <v>0.0319922372240825</v>
      </c>
      <c r="O118" s="14" t="n">
        <f aca="false">F118-F$3</f>
        <v>7.178611</v>
      </c>
      <c r="P118" s="14" t="n">
        <f aca="false">G118-G$3</f>
        <v>-9.420834</v>
      </c>
      <c r="Q118" s="4" t="n">
        <f aca="false">O118*O$1</f>
        <v>797.5436821</v>
      </c>
      <c r="R118" s="4" t="n">
        <f aca="false">P118*P$1</f>
        <v>-683.010465</v>
      </c>
      <c r="T118" s="4" t="n">
        <f aca="false">SQRT($O$1*$O$1*O118*O118+$P$1*$P$1*P118*P118)</f>
        <v>1050.03772320672</v>
      </c>
      <c r="U118" s="15" t="n">
        <f aca="false">ACOS(K118*K$3*COS(J118-J$3)+L118*L$3)*U$1</f>
        <v>1065.53342732605</v>
      </c>
      <c r="V118" s="1" t="n">
        <f aca="false">ATAN(K118*SIN(J118-J$3)/(K118*L$3*COS(J118-J$3)-L118*K$3))</f>
        <v>0.667467858435571</v>
      </c>
      <c r="W118" s="1" t="n">
        <f aca="false">IF(O118&lt;0,V118,IF(P118&lt;0,V118-3.14159265,V118+3.14159265))</f>
        <v>-2.47412479156443</v>
      </c>
      <c r="X118" s="1" t="n">
        <f aca="false">COS(2*W118)</f>
        <v>0.233679847693929</v>
      </c>
      <c r="Y118" s="1" t="n">
        <f aca="false">SIN(2*W118)</f>
        <v>0.972313595905016</v>
      </c>
      <c r="AB118" s="4" t="n">
        <f aca="false">W118/3.14159*180</f>
        <v>-141.757028282366</v>
      </c>
    </row>
    <row r="119" customFormat="false" ht="22.5" hidden="false" customHeight="false" outlineLevel="0" collapsed="false">
      <c r="A119" s="16" t="s">
        <v>247</v>
      </c>
      <c r="C119" s="9" t="n">
        <v>2</v>
      </c>
      <c r="D119" s="3"/>
      <c r="E119" s="17" t="s">
        <v>248</v>
      </c>
      <c r="F119" s="14" t="n">
        <v>52.3</v>
      </c>
      <c r="G119" s="14" t="n">
        <v>-3.7</v>
      </c>
      <c r="H119" s="12"/>
      <c r="I119" s="13" t="n">
        <f aca="false">F119/180*3.14159265</f>
        <v>0.91280719775</v>
      </c>
      <c r="J119" s="13" t="n">
        <f aca="false">G119/180*3.14159265</f>
        <v>-0.06457718225</v>
      </c>
      <c r="K119" s="13" t="n">
        <f aca="false">COS(I119)</f>
        <v>0.611527041011104</v>
      </c>
      <c r="L119" s="13" t="n">
        <f aca="false">SIN(I119)</f>
        <v>0.791223532329646</v>
      </c>
      <c r="M119" s="13" t="n">
        <f aca="false">COS(J119)</f>
        <v>0.997915618276941</v>
      </c>
      <c r="N119" s="13" t="n">
        <f aca="false">SIN(J119)</f>
        <v>-0.0645323081793216</v>
      </c>
      <c r="O119" s="14" t="n">
        <f aca="false">F119-F$3</f>
        <v>8.528611</v>
      </c>
      <c r="P119" s="14" t="n">
        <f aca="false">G119-G$3</f>
        <v>-14.954167</v>
      </c>
      <c r="Q119" s="4" t="n">
        <f aca="false">O119*O$1</f>
        <v>947.5286821</v>
      </c>
      <c r="R119" s="4" t="n">
        <f aca="false">P119*P$1</f>
        <v>-1084.1771075</v>
      </c>
      <c r="T119" s="4" t="n">
        <f aca="false">SQRT($O$1*$O$1*O119*O119+$P$1*$P$1*P119*P119)</f>
        <v>1439.87867677427</v>
      </c>
      <c r="U119" s="15" t="n">
        <f aca="false">ACOS(K119*K$3*COS(J119-J$3)+L119*L$3)*U$1</f>
        <v>1455.25966153229</v>
      </c>
      <c r="V119" s="1" t="n">
        <f aca="false">ATAN(K119*SIN(J119-J$3)/(K119*L$3*COS(J119-J$3)-L119*K$3))</f>
        <v>0.770330951726628</v>
      </c>
      <c r="W119" s="1" t="n">
        <f aca="false">IF(O119&lt;0,V119,IF(P119&lt;0,V119-3.14159265,V119+3.14159265))</f>
        <v>-2.37126169827337</v>
      </c>
      <c r="X119" s="1" t="n">
        <f aca="false">COS(2*W119)</f>
        <v>0.0301298556104339</v>
      </c>
      <c r="Y119" s="1" t="n">
        <f aca="false">SIN(2*W119)</f>
        <v>0.999545992839196</v>
      </c>
      <c r="AB119" s="4" t="n">
        <f aca="false">W119/3.14159*180</f>
        <v>-135.863402190995</v>
      </c>
    </row>
    <row r="120" customFormat="false" ht="45" hidden="false" customHeight="false" outlineLevel="0" collapsed="false">
      <c r="A120" s="16" t="s">
        <v>249</v>
      </c>
      <c r="C120" s="9" t="n">
        <v>1</v>
      </c>
      <c r="D120" s="3"/>
      <c r="E120" s="10" t="s">
        <v>250</v>
      </c>
      <c r="F120" s="14" t="n">
        <v>35.33333</v>
      </c>
      <c r="G120" s="14" t="n">
        <v>25.133333</v>
      </c>
      <c r="H120" s="12"/>
      <c r="I120" s="13" t="n">
        <f aca="false">F120/180*3.14159265</f>
        <v>0.616682943489025</v>
      </c>
      <c r="J120" s="13" t="n">
        <f aca="false">G120/180*3.14159265</f>
        <v>0.438659412348903</v>
      </c>
      <c r="K120" s="13" t="n">
        <f aca="false">COS(I120)</f>
        <v>0.815801302097712</v>
      </c>
      <c r="L120" s="13" t="n">
        <f aca="false">SIN(I120)</f>
        <v>0.578332288131727</v>
      </c>
      <c r="M120" s="13" t="n">
        <f aca="false">COS(J120)</f>
        <v>0.905321859237385</v>
      </c>
      <c r="N120" s="13" t="n">
        <f aca="false">SIN(J120)</f>
        <v>0.424726183778401</v>
      </c>
      <c r="O120" s="14" t="n">
        <f aca="false">F120-F$3</f>
        <v>-8.438059</v>
      </c>
      <c r="P120" s="14" t="n">
        <f aca="false">G120-G$3</f>
        <v>13.879166</v>
      </c>
      <c r="Q120" s="4" t="n">
        <f aca="false">O120*O$1</f>
        <v>-937.4683549</v>
      </c>
      <c r="R120" s="4" t="n">
        <f aca="false">P120*P$1</f>
        <v>1006.239535</v>
      </c>
      <c r="T120" s="4" t="n">
        <f aca="false">SQRT($O$1*$O$1*O120*O120+$P$1*$P$1*P120*P120)</f>
        <v>1375.26903485679</v>
      </c>
      <c r="U120" s="15" t="n">
        <f aca="false">ACOS(K120*K$3*COS(J120-J$3)+L120*L$3)*U$1</f>
        <v>1510.71227317665</v>
      </c>
      <c r="V120" s="1" t="n">
        <f aca="false">ATAN(K120*SIN(J120-J$3)/(K120*L$3*COS(J120-J$3)-L120*K$3))</f>
        <v>0.983491807139918</v>
      </c>
      <c r="W120" s="1" t="n">
        <f aca="false">IF(O120&lt;0,V120,IF(P120&lt;0,V120-3.14159265,V120+3.14159265))</f>
        <v>0.983491807139918</v>
      </c>
      <c r="X120" s="1" t="n">
        <f aca="false">COS(2*W120)</f>
        <v>-0.385903779597588</v>
      </c>
      <c r="Y120" s="1" t="n">
        <f aca="false">SIN(2*W120)</f>
        <v>0.922539035972081</v>
      </c>
      <c r="AB120" s="4" t="n">
        <f aca="false">W120/3.14159*180</f>
        <v>56.3499773316012</v>
      </c>
    </row>
    <row r="121" customFormat="false" ht="22.5" hidden="false" customHeight="false" outlineLevel="0" collapsed="false">
      <c r="A121" s="16" t="s">
        <v>251</v>
      </c>
      <c r="C121" s="9" t="n">
        <v>1</v>
      </c>
      <c r="D121" s="3"/>
      <c r="E121" s="10" t="s">
        <v>252</v>
      </c>
      <c r="F121" s="14" t="n">
        <v>37.0755</v>
      </c>
      <c r="G121" s="14" t="n">
        <v>25.5207</v>
      </c>
      <c r="H121" s="12"/>
      <c r="I121" s="13" t="n">
        <f aca="false">F121/180*3.14159265</f>
        <v>0.64708954608375</v>
      </c>
      <c r="J121" s="13" t="n">
        <f aca="false">G121/180*3.14159265</f>
        <v>0.44542024190475</v>
      </c>
      <c r="K121" s="13" t="n">
        <f aca="false">COS(I121)</f>
        <v>0.797841791499158</v>
      </c>
      <c r="L121" s="13" t="n">
        <f aca="false">SIN(I121)</f>
        <v>0.602866880610814</v>
      </c>
      <c r="M121" s="13" t="n">
        <f aca="false">COS(J121)</f>
        <v>0.902429689259933</v>
      </c>
      <c r="N121" s="13" t="n">
        <f aca="false">SIN(J121)</f>
        <v>0.430837157104886</v>
      </c>
      <c r="O121" s="14" t="n">
        <f aca="false">F121-F$3</f>
        <v>-6.695889</v>
      </c>
      <c r="P121" s="14" t="n">
        <f aca="false">G121-G$3</f>
        <v>14.266533</v>
      </c>
      <c r="Q121" s="4" t="n">
        <f aca="false">O121*O$1</f>
        <v>-743.9132679</v>
      </c>
      <c r="R121" s="4" t="n">
        <f aca="false">P121*P$1</f>
        <v>1034.3236425</v>
      </c>
      <c r="T121" s="4" t="n">
        <f aca="false">SQRT($O$1*$O$1*O121*O121+$P$1*$P$1*P121*P121)</f>
        <v>1274.06135942981</v>
      </c>
      <c r="U121" s="15" t="n">
        <f aca="false">ACOS(K121*K$3*COS(J121-J$3)+L121*L$3)*U$1</f>
        <v>1414.67853626349</v>
      </c>
      <c r="V121" s="1" t="n">
        <f aca="false">ATAN(K121*SIN(J121-J$3)/(K121*L$3*COS(J121-J$3)-L121*K$3))</f>
        <v>1.10199252871216</v>
      </c>
      <c r="W121" s="1" t="n">
        <f aca="false">IF(O121&lt;0,V121,IF(P121&lt;0,V121-3.14159265,V121+3.14159265))</f>
        <v>1.10199252871216</v>
      </c>
      <c r="X121" s="1" t="n">
        <f aca="false">COS(2*W121)</f>
        <v>-0.591718340430696</v>
      </c>
      <c r="Y121" s="1" t="n">
        <f aca="false">SIN(2*W121)</f>
        <v>0.80614477955138</v>
      </c>
      <c r="AB121" s="4" t="n">
        <f aca="false">W121/3.14159*180</f>
        <v>63.139574281873</v>
      </c>
    </row>
    <row r="122" customFormat="false" ht="22.5" hidden="false" customHeight="false" outlineLevel="0" collapsed="false">
      <c r="A122" s="16" t="s">
        <v>253</v>
      </c>
      <c r="C122" s="9" t="n">
        <v>1</v>
      </c>
      <c r="D122" s="3"/>
      <c r="E122" s="10" t="s">
        <v>254</v>
      </c>
      <c r="F122" s="14" t="n">
        <v>37.321667</v>
      </c>
      <c r="G122" s="14" t="n">
        <v>13.589444</v>
      </c>
      <c r="H122" s="12"/>
      <c r="I122" s="13" t="n">
        <f aca="false">F122/180*3.14159265</f>
        <v>0.651385970738598</v>
      </c>
      <c r="J122" s="13" t="n">
        <f aca="false">G122/180*3.14159265</f>
        <v>0.23718054104437</v>
      </c>
      <c r="K122" s="13" t="n">
        <f aca="false">COS(I122)</f>
        <v>0.795244263563355</v>
      </c>
      <c r="L122" s="13" t="n">
        <f aca="false">SIN(I122)</f>
        <v>0.606289172977365</v>
      </c>
      <c r="M122" s="13" t="n">
        <f aca="false">COS(J122)</f>
        <v>0.972004306013328</v>
      </c>
      <c r="N122" s="13" t="n">
        <f aca="false">SIN(J122)</f>
        <v>0.234963037713485</v>
      </c>
      <c r="O122" s="14" t="n">
        <f aca="false">F122-F$3</f>
        <v>-6.449722</v>
      </c>
      <c r="P122" s="14" t="n">
        <f aca="false">G122-G$3</f>
        <v>2.335277</v>
      </c>
      <c r="Q122" s="4" t="n">
        <f aca="false">O122*O$1</f>
        <v>-716.5641142</v>
      </c>
      <c r="R122" s="4" t="n">
        <f aca="false">P122*P$1</f>
        <v>169.3075825</v>
      </c>
      <c r="T122" s="4" t="n">
        <f aca="false">SQRT($O$1*$O$1*O122*O122+$P$1*$P$1*P122*P122)</f>
        <v>736.294226006985</v>
      </c>
      <c r="U122" s="15" t="n">
        <f aca="false">ACOS(K122*K$3*COS(J122-J$3)+L122*L$3)*U$1</f>
        <v>743.175029294101</v>
      </c>
      <c r="V122" s="1" t="n">
        <f aca="false">ATAN(K122*SIN(J122-J$3)/(K122*L$3*COS(J122-J$3)-L122*K$3))</f>
        <v>0.281929494245955</v>
      </c>
      <c r="W122" s="1" t="n">
        <f aca="false">IF(O122&lt;0,V122,IF(P122&lt;0,V122-3.14159265,V122+3.14159265))</f>
        <v>0.281929494245955</v>
      </c>
      <c r="X122" s="1" t="n">
        <f aca="false">COS(2*W122)</f>
        <v>0.84519896611052</v>
      </c>
      <c r="Y122" s="1" t="n">
        <f aca="false">SIN(2*W122)</f>
        <v>0.534451782376772</v>
      </c>
      <c r="AB122" s="4" t="n">
        <f aca="false">W122/3.14159*180</f>
        <v>16.1533837847306</v>
      </c>
    </row>
    <row r="123" customFormat="false" ht="45" hidden="false" customHeight="false" outlineLevel="0" collapsed="false">
      <c r="A123" s="16" t="s">
        <v>255</v>
      </c>
      <c r="C123" s="9" t="n">
        <v>1</v>
      </c>
      <c r="D123" s="3"/>
      <c r="E123" s="19" t="s">
        <v>256</v>
      </c>
      <c r="F123" s="14" t="n">
        <v>37.578333</v>
      </c>
      <c r="G123" s="14" t="n">
        <v>13.2175</v>
      </c>
      <c r="H123" s="12"/>
      <c r="I123" s="13" t="n">
        <f aca="false">F123/180*3.14159265</f>
        <v>0.655865637511403</v>
      </c>
      <c r="J123" s="13" t="n">
        <f aca="false">G123/180*3.14159265</f>
        <v>0.23068889361875</v>
      </c>
      <c r="K123" s="13" t="n">
        <f aca="false">COS(I123)</f>
        <v>0.792520319949461</v>
      </c>
      <c r="L123" s="13" t="n">
        <f aca="false">SIN(I123)</f>
        <v>0.609845507048469</v>
      </c>
      <c r="M123" s="13" t="n">
        <f aca="false">COS(J123)</f>
        <v>0.973509111718043</v>
      </c>
      <c r="N123" s="13" t="n">
        <f aca="false">SIN(J123)</f>
        <v>0.228648221952297</v>
      </c>
      <c r="O123" s="14" t="n">
        <f aca="false">F123-F$3</f>
        <v>-6.193056</v>
      </c>
      <c r="P123" s="14" t="n">
        <f aca="false">G123-G$3</f>
        <v>1.963333</v>
      </c>
      <c r="Q123" s="4" t="n">
        <f aca="false">O123*O$1</f>
        <v>-688.0485216</v>
      </c>
      <c r="R123" s="4" t="n">
        <f aca="false">P123*P$1</f>
        <v>142.3416425</v>
      </c>
      <c r="T123" s="4" t="n">
        <f aca="false">SQRT($O$1*$O$1*O123*O123+$P$1*$P$1*P123*P123)</f>
        <v>702.617898480777</v>
      </c>
      <c r="U123" s="15" t="n">
        <f aca="false">ACOS(K123*K$3*COS(J123-J$3)+L123*L$3)*U$1</f>
        <v>707.666304743139</v>
      </c>
      <c r="V123" s="1" t="n">
        <f aca="false">ATAN(K123*SIN(J123-J$3)/(K123*L$3*COS(J123-J$3)-L123*K$3))</f>
        <v>0.247273708454658</v>
      </c>
      <c r="W123" s="1" t="n">
        <f aca="false">IF(O123&lt;0,V123,IF(P123&lt;0,V123-3.14159265,V123+3.14159265))</f>
        <v>0.247273708454658</v>
      </c>
      <c r="X123" s="1" t="n">
        <f aca="false">COS(2*W123)</f>
        <v>0.880183610999136</v>
      </c>
      <c r="Y123" s="1" t="n">
        <f aca="false">SIN(2*W123)</f>
        <v>0.474633343675432</v>
      </c>
      <c r="AB123" s="4" t="n">
        <f aca="false">W123/3.14159*180</f>
        <v>14.1677518459883</v>
      </c>
    </row>
    <row r="124" customFormat="false" ht="45" hidden="false" customHeight="false" outlineLevel="0" collapsed="false">
      <c r="A124" s="16" t="s">
        <v>257</v>
      </c>
      <c r="B124" s="3"/>
      <c r="C124" s="9" t="n">
        <v>1</v>
      </c>
      <c r="D124" s="3"/>
      <c r="E124" s="10" t="s">
        <v>258</v>
      </c>
      <c r="F124" s="14" t="n">
        <v>37.616667</v>
      </c>
      <c r="G124" s="14" t="n">
        <v>22.7166667</v>
      </c>
      <c r="H124" s="12"/>
      <c r="I124" s="13" t="n">
        <f aca="false">F124/180*3.14159265</f>
        <v>0.656534692026098</v>
      </c>
      <c r="J124" s="13" t="n">
        <f aca="false">G124/180*3.14159265</f>
        <v>0.39648062854011</v>
      </c>
      <c r="K124" s="13" t="n">
        <f aca="false">COS(I124)</f>
        <v>0.792112122710653</v>
      </c>
      <c r="L124" s="13" t="n">
        <f aca="false">SIN(I124)</f>
        <v>0.61037560981319</v>
      </c>
      <c r="M124" s="13" t="n">
        <f aca="false">COS(J124)</f>
        <v>0.922425794860034</v>
      </c>
      <c r="N124" s="13" t="n">
        <f aca="false">SIN(J124)</f>
        <v>0.386174381564644</v>
      </c>
      <c r="O124" s="14" t="n">
        <f aca="false">F124-F$3</f>
        <v>-6.154722</v>
      </c>
      <c r="P124" s="14" t="n">
        <f aca="false">G124-G$3</f>
        <v>11.4624997</v>
      </c>
      <c r="Q124" s="4" t="n">
        <f aca="false">O124*O$1</f>
        <v>-683.7896142</v>
      </c>
      <c r="R124" s="4" t="n">
        <f aca="false">P124*P$1</f>
        <v>831.03122825</v>
      </c>
      <c r="T124" s="4" t="n">
        <f aca="false">SQRT($O$1*$O$1*O124*O124+$P$1*$P$1*P124*P124)</f>
        <v>1076.18824506426</v>
      </c>
      <c r="U124" s="15" t="n">
        <f aca="false">ACOS(K124*K$3*COS(J124-J$3)+L124*L$3)*U$1</f>
        <v>1181.49838146817</v>
      </c>
      <c r="V124" s="1" t="n">
        <f aca="false">ATAN(K124*SIN(J124-J$3)/(K124*L$3*COS(J124-J$3)-L124*K$3))</f>
        <v>1.02184379815235</v>
      </c>
      <c r="W124" s="1" t="n">
        <f aca="false">IF(O124&lt;0,V124,IF(P124&lt;0,V124-3.14159265,V124+3.14159265))</f>
        <v>1.02184379815235</v>
      </c>
      <c r="X124" s="1" t="n">
        <f aca="false">COS(2*W124)</f>
        <v>-0.455462153058784</v>
      </c>
      <c r="Y124" s="1" t="n">
        <f aca="false">SIN(2*W124)</f>
        <v>0.890255147208404</v>
      </c>
      <c r="AB124" s="4" t="n">
        <f aca="false">W124/3.14159*180</f>
        <v>58.5473864086092</v>
      </c>
    </row>
    <row r="125" customFormat="false" ht="45" hidden="false" customHeight="false" outlineLevel="0" collapsed="false">
      <c r="A125" s="16" t="s">
        <v>259</v>
      </c>
      <c r="C125" s="9" t="n">
        <v>1</v>
      </c>
      <c r="D125" s="3"/>
      <c r="E125" s="10" t="s">
        <v>260</v>
      </c>
      <c r="F125" s="14" t="n">
        <v>37.6825</v>
      </c>
      <c r="G125" s="14" t="n">
        <v>23.6</v>
      </c>
      <c r="H125" s="12"/>
      <c r="I125" s="13" t="n">
        <f aca="false">F125/180*3.14159265</f>
        <v>0.65768369463125</v>
      </c>
      <c r="J125" s="13" t="n">
        <f aca="false">G125/180*3.14159265</f>
        <v>0.411897703</v>
      </c>
      <c r="K125" s="13" t="n">
        <f aca="false">COS(I125)</f>
        <v>0.79141027682325</v>
      </c>
      <c r="L125" s="13" t="n">
        <f aca="false">SIN(I125)</f>
        <v>0.611285345594468</v>
      </c>
      <c r="M125" s="13" t="n">
        <f aca="false">COS(J125)</f>
        <v>0.916362729750669</v>
      </c>
      <c r="N125" s="13" t="n">
        <f aca="false">SIN(J125)</f>
        <v>0.400349032125598</v>
      </c>
      <c r="O125" s="14" t="n">
        <f aca="false">F125-F$3</f>
        <v>-6.088889</v>
      </c>
      <c r="P125" s="14" t="n">
        <f aca="false">G125-G$3</f>
        <v>12.345833</v>
      </c>
      <c r="Q125" s="4" t="n">
        <f aca="false">O125*O$1</f>
        <v>-676.4755679</v>
      </c>
      <c r="R125" s="4" t="n">
        <f aca="false">P125*P$1</f>
        <v>895.0728925</v>
      </c>
      <c r="T125" s="4" t="n">
        <f aca="false">SQRT($O$1*$O$1*O125*O125+$P$1*$P$1*P125*P125)</f>
        <v>1121.95128096275</v>
      </c>
      <c r="U125" s="15" t="n">
        <f aca="false">ACOS(K125*K$3*COS(J125-J$3)+L125*L$3)*U$1</f>
        <v>1238.27493819078</v>
      </c>
      <c r="V125" s="1" t="n">
        <f aca="false">ATAN(K125*SIN(J125-J$3)/(K125*L$3*COS(J125-J$3)-L125*K$3))</f>
        <v>1.06639598584496</v>
      </c>
      <c r="W125" s="1" t="n">
        <f aca="false">IF(O125&lt;0,V125,IF(P125&lt;0,V125-3.14159265,V125+3.14159265))</f>
        <v>1.06639598584496</v>
      </c>
      <c r="X125" s="1" t="n">
        <f aca="false">COS(2*W125)</f>
        <v>-0.532875959385315</v>
      </c>
      <c r="Y125" s="1" t="n">
        <f aca="false">SIN(2*W125)</f>
        <v>0.846193365554931</v>
      </c>
      <c r="AB125" s="4" t="n">
        <f aca="false">W125/3.14159*180</f>
        <v>61.1000408876057</v>
      </c>
    </row>
    <row r="126" customFormat="false" ht="22.5" hidden="false" customHeight="false" outlineLevel="0" collapsed="false">
      <c r="A126" s="16" t="s">
        <v>261</v>
      </c>
      <c r="C126" s="9" t="n">
        <v>1</v>
      </c>
      <c r="D126" s="3"/>
      <c r="E126" s="10" t="s">
        <v>262</v>
      </c>
      <c r="F126" s="14" t="n">
        <v>38.039481</v>
      </c>
      <c r="G126" s="14" t="n">
        <v>14.022061</v>
      </c>
      <c r="H126" s="12"/>
      <c r="I126" s="13" t="n">
        <f aca="false">F126/180*3.14159265</f>
        <v>0.663914188441193</v>
      </c>
      <c r="J126" s="13" t="n">
        <f aca="false">G126/180*3.14159265</f>
        <v>0.244731132085843</v>
      </c>
      <c r="K126" s="13" t="n">
        <f aca="false">COS(I126)</f>
        <v>0.787586331053375</v>
      </c>
      <c r="L126" s="13" t="n">
        <f aca="false">SIN(I126)</f>
        <v>0.616204325802639</v>
      </c>
      <c r="M126" s="13" t="n">
        <f aca="false">COS(J126)</f>
        <v>0.97020250551937</v>
      </c>
      <c r="N126" s="13" t="n">
        <f aca="false">SIN(J126)</f>
        <v>0.24229547722551</v>
      </c>
      <c r="O126" s="14" t="n">
        <f aca="false">F126-F$3</f>
        <v>-5.731908</v>
      </c>
      <c r="P126" s="14" t="n">
        <f aca="false">G126-G$3</f>
        <v>2.767894</v>
      </c>
      <c r="Q126" s="4" t="n">
        <f aca="false">O126*O$1</f>
        <v>-636.8149788</v>
      </c>
      <c r="R126" s="4" t="n">
        <f aca="false">P126*P$1</f>
        <v>200.672315</v>
      </c>
      <c r="T126" s="4" t="n">
        <f aca="false">SQRT($O$1*$O$1*O126*O126+$P$1*$P$1*P126*P126)</f>
        <v>667.684577649883</v>
      </c>
      <c r="U126" s="15" t="n">
        <f aca="false">ACOS(K126*K$3*COS(J126-J$3)+L126*L$3)*U$1</f>
        <v>677.857775212578</v>
      </c>
      <c r="V126" s="1" t="n">
        <f aca="false">ATAN(K126*SIN(J126-J$3)/(K126*L$3*COS(J126-J$3)-L126*K$3))</f>
        <v>0.365979864400387</v>
      </c>
      <c r="W126" s="1" t="n">
        <f aca="false">IF(O126&lt;0,V126,IF(P126&lt;0,V126-3.14159265,V126+3.14159265))</f>
        <v>0.365979864400387</v>
      </c>
      <c r="X126" s="1" t="n">
        <f aca="false">COS(2*W126)</f>
        <v>0.74386608861685</v>
      </c>
      <c r="Y126" s="1" t="n">
        <f aca="false">SIN(2*W126)</f>
        <v>0.66832869323849</v>
      </c>
      <c r="AB126" s="4" t="n">
        <f aca="false">W126/3.14159*180</f>
        <v>20.9691193287697</v>
      </c>
    </row>
    <row r="127" customFormat="false" ht="22.5" hidden="false" customHeight="false" outlineLevel="0" collapsed="false">
      <c r="A127" s="16" t="s">
        <v>263</v>
      </c>
      <c r="C127" s="9" t="n">
        <v>1</v>
      </c>
      <c r="D127" s="3"/>
      <c r="E127" s="10" t="s">
        <v>210</v>
      </c>
      <c r="F127" s="14" t="n">
        <v>38.111389</v>
      </c>
      <c r="G127" s="14" t="n">
        <v>15.661944</v>
      </c>
      <c r="H127" s="12"/>
      <c r="I127" s="13" t="n">
        <f aca="false">F127/180*3.14159265</f>
        <v>0.665169219798283</v>
      </c>
      <c r="J127" s="13" t="n">
        <f aca="false">G127/180*3.14159265</f>
        <v>0.27335248975062</v>
      </c>
      <c r="K127" s="13" t="n">
        <f aca="false">COS(I127)</f>
        <v>0.786812355240144</v>
      </c>
      <c r="L127" s="13" t="n">
        <f aca="false">SIN(I127)</f>
        <v>0.617192285792247</v>
      </c>
      <c r="M127" s="13" t="n">
        <f aca="false">COS(J127)</f>
        <v>0.962871267637416</v>
      </c>
      <c r="N127" s="13" t="n">
        <f aca="false">SIN(J127)</f>
        <v>0.26996096376757</v>
      </c>
      <c r="O127" s="14" t="n">
        <f aca="false">F127-F$3</f>
        <v>-5.66</v>
      </c>
      <c r="P127" s="14" t="n">
        <f aca="false">G127-G$3</f>
        <v>4.407777</v>
      </c>
      <c r="Q127" s="4" t="n">
        <f aca="false">O127*O$1</f>
        <v>-628.826</v>
      </c>
      <c r="R127" s="4" t="n">
        <f aca="false">P127*P$1</f>
        <v>319.5638325</v>
      </c>
      <c r="T127" s="4" t="n">
        <f aca="false">SQRT($O$1*$O$1*O127*O127+$P$1*$P$1*P127*P127)</f>
        <v>705.367408743903</v>
      </c>
      <c r="U127" s="15" t="n">
        <f aca="false">ACOS(K127*K$3*COS(J127-J$3)+L127*L$3)*U$1</f>
        <v>729.36429963786</v>
      </c>
      <c r="V127" s="1" t="n">
        <f aca="false">ATAN(K127*SIN(J127-J$3)/(K127*L$3*COS(J127-J$3)-L127*K$3))</f>
        <v>0.557378892095854</v>
      </c>
      <c r="W127" s="1" t="n">
        <f aca="false">IF(O127&lt;0,V127,IF(P127&lt;0,V127-3.14159265,V127+3.14159265))</f>
        <v>0.557378892095854</v>
      </c>
      <c r="X127" s="1" t="n">
        <f aca="false">COS(2*W127)</f>
        <v>0.440394958989129</v>
      </c>
      <c r="Y127" s="1" t="n">
        <f aca="false">SIN(2*W127)</f>
        <v>0.897804143506234</v>
      </c>
      <c r="AB127" s="4" t="n">
        <f aca="false">W127/3.14159*180</f>
        <v>31.9354850815204</v>
      </c>
    </row>
    <row r="128" customFormat="false" ht="22.5" hidden="false" customHeight="false" outlineLevel="0" collapsed="false">
      <c r="A128" s="16" t="s">
        <v>264</v>
      </c>
      <c r="C128" s="9" t="n">
        <v>1</v>
      </c>
      <c r="D128" s="3"/>
      <c r="E128" s="10" t="s">
        <v>265</v>
      </c>
      <c r="F128" s="14" t="n">
        <v>38.25</v>
      </c>
      <c r="G128" s="14" t="n">
        <v>20.5</v>
      </c>
      <c r="H128" s="12"/>
      <c r="I128" s="13" t="n">
        <f aca="false">F128/180*3.14159265</f>
        <v>0.667588438125</v>
      </c>
      <c r="J128" s="13" t="n">
        <f aca="false">G128/180*3.14159265</f>
        <v>0.35779249625</v>
      </c>
      <c r="K128" s="13" t="n">
        <f aca="false">COS(I128)</f>
        <v>0.785316931353009</v>
      </c>
      <c r="L128" s="13" t="n">
        <f aca="false">SIN(I128)</f>
        <v>0.61909394871077</v>
      </c>
      <c r="M128" s="13" t="n">
        <f aca="false">COS(J128)</f>
        <v>0.936672189391576</v>
      </c>
      <c r="N128" s="13" t="n">
        <f aca="false">SIN(J128)</f>
        <v>0.350207380876521</v>
      </c>
      <c r="O128" s="14" t="n">
        <f aca="false">F128-F$3</f>
        <v>-5.521389</v>
      </c>
      <c r="P128" s="14" t="n">
        <f aca="false">G128-G$3</f>
        <v>9.245833</v>
      </c>
      <c r="Q128" s="4" t="n">
        <f aca="false">O128*O$1</f>
        <v>-613.4263179</v>
      </c>
      <c r="R128" s="4" t="n">
        <f aca="false">P128*P$1</f>
        <v>670.3228925</v>
      </c>
      <c r="T128" s="4" t="n">
        <f aca="false">SQRT($O$1*$O$1*O128*O128+$P$1*$P$1*P128*P128)</f>
        <v>908.638887403526</v>
      </c>
      <c r="U128" s="15" t="n">
        <f aca="false">ACOS(K128*K$3*COS(J128-J$3)+L128*L$3)*U$1</f>
        <v>987.530608546251</v>
      </c>
      <c r="V128" s="1" t="n">
        <f aca="false">ATAN(K128*SIN(J128-J$3)/(K128*L$3*COS(J128-J$3)-L128*K$3))</f>
        <v>0.955642885658816</v>
      </c>
      <c r="W128" s="1" t="n">
        <f aca="false">IF(O128&lt;0,V128,IF(P128&lt;0,V128-3.14159265,V128+3.14159265))</f>
        <v>0.955642885658816</v>
      </c>
      <c r="X128" s="1" t="n">
        <f aca="false">COS(2*W128)</f>
        <v>-0.333948478285312</v>
      </c>
      <c r="Y128" s="1" t="n">
        <f aca="false">SIN(2*W128)</f>
        <v>0.942591329182973</v>
      </c>
      <c r="AB128" s="4" t="n">
        <f aca="false">W128/3.14159*180</f>
        <v>54.7543503189745</v>
      </c>
    </row>
    <row r="129" customFormat="false" ht="22.5" hidden="false" customHeight="false" outlineLevel="0" collapsed="false">
      <c r="A129" s="16" t="s">
        <v>266</v>
      </c>
      <c r="C129" s="9" t="n">
        <v>1</v>
      </c>
      <c r="D129" s="3"/>
      <c r="E129" s="10" t="s">
        <v>267</v>
      </c>
      <c r="F129" s="14" t="n">
        <v>38.716667</v>
      </c>
      <c r="G129" s="14" t="n">
        <v>13.183333</v>
      </c>
      <c r="H129" s="12"/>
      <c r="I129" s="13" t="n">
        <f aca="false">F129/180*3.14159265</f>
        <v>0.675733313776098</v>
      </c>
      <c r="J129" s="13" t="n">
        <f aca="false">G129/180*3.14159265</f>
        <v>0.230092566973902</v>
      </c>
      <c r="K129" s="13" t="n">
        <f aca="false">COS(I129)</f>
        <v>0.780248495450296</v>
      </c>
      <c r="L129" s="13" t="n">
        <f aca="false">SIN(I129)</f>
        <v>0.625469651819774</v>
      </c>
      <c r="M129" s="13" t="n">
        <f aca="false">COS(J129)</f>
        <v>0.973645287644433</v>
      </c>
      <c r="N129" s="13" t="n">
        <f aca="false">SIN(J129)</f>
        <v>0.228067651910107</v>
      </c>
      <c r="O129" s="14" t="n">
        <f aca="false">F129-F$3</f>
        <v>-5.054722</v>
      </c>
      <c r="P129" s="14" t="n">
        <f aca="false">G129-G$3</f>
        <v>1.929166</v>
      </c>
      <c r="Q129" s="4" t="n">
        <f aca="false">O129*O$1</f>
        <v>-561.5796142</v>
      </c>
      <c r="R129" s="4" t="n">
        <f aca="false">P129*P$1</f>
        <v>139.864535</v>
      </c>
      <c r="T129" s="4" t="n">
        <f aca="false">SQRT($O$1*$O$1*O129*O129+$P$1*$P$1*P129*P129)</f>
        <v>578.734612094168</v>
      </c>
      <c r="U129" s="15" t="n">
        <f aca="false">ACOS(K129*K$3*COS(J129-J$3)+L129*L$3)*U$1</f>
        <v>584.255647104901</v>
      </c>
      <c r="V129" s="1" t="n">
        <f aca="false">ATAN(K129*SIN(J129-J$3)/(K129*L$3*COS(J129-J$3)-L129*K$3))</f>
        <v>0.290682050172527</v>
      </c>
      <c r="W129" s="1" t="n">
        <f aca="false">IF(O129&lt;0,V129,IF(P129&lt;0,V129-3.14159265,V129+3.14159265))</f>
        <v>0.290682050172527</v>
      </c>
      <c r="X129" s="1" t="n">
        <f aca="false">COS(2*W129)</f>
        <v>0.835714312273673</v>
      </c>
      <c r="Y129" s="1" t="n">
        <f aca="false">SIN(2*W129)</f>
        <v>0.549164445554282</v>
      </c>
      <c r="AB129" s="4" t="n">
        <f aca="false">W129/3.14159*180</f>
        <v>16.6548687228616</v>
      </c>
    </row>
    <row r="130" customFormat="false" ht="22.5" hidden="false" customHeight="false" outlineLevel="0" collapsed="false">
      <c r="A130" s="16" t="s">
        <v>268</v>
      </c>
      <c r="C130" s="9" t="n">
        <v>1</v>
      </c>
      <c r="D130" s="3"/>
      <c r="E130" s="10" t="s">
        <v>269</v>
      </c>
      <c r="F130" s="14" t="n">
        <v>38.886667</v>
      </c>
      <c r="G130" s="14" t="n">
        <v>10.314722</v>
      </c>
      <c r="H130" s="12"/>
      <c r="I130" s="13" t="n">
        <f aca="false">F130/180*3.14159265</f>
        <v>0.678700373501098</v>
      </c>
      <c r="J130" s="13" t="n">
        <f aca="false">G130/180*3.14159265</f>
        <v>0.180025860122185</v>
      </c>
      <c r="K130" s="13" t="n">
        <f aca="false">COS(I130)</f>
        <v>0.778389257925865</v>
      </c>
      <c r="L130" s="13" t="n">
        <f aca="false">SIN(I130)</f>
        <v>0.627781939168069</v>
      </c>
      <c r="M130" s="13" t="n">
        <f aca="false">COS(J130)</f>
        <v>0.983839062732508</v>
      </c>
      <c r="N130" s="13" t="n">
        <f aca="false">SIN(J130)</f>
        <v>0.179055015684065</v>
      </c>
      <c r="O130" s="14" t="n">
        <f aca="false">F130-F$3</f>
        <v>-4.884722</v>
      </c>
      <c r="P130" s="14" t="n">
        <f aca="false">G130-G$3</f>
        <v>-0.939445000000001</v>
      </c>
      <c r="Q130" s="4" t="n">
        <f aca="false">O130*O$1</f>
        <v>-542.6926142</v>
      </c>
      <c r="R130" s="4" t="n">
        <f aca="false">P130*P$1</f>
        <v>-68.1097625000001</v>
      </c>
      <c r="T130" s="4" t="n">
        <f aca="false">SQRT($O$1*$O$1*O130*O130+$P$1*$P$1*P130*P130)</f>
        <v>546.949918415787</v>
      </c>
      <c r="U130" s="15" t="n">
        <f aca="false">ACOS(K130*K$3*COS(J130-J$3)+L130*L$3)*U$1</f>
        <v>548.366515101646</v>
      </c>
      <c r="V130" s="1" t="n">
        <f aca="false">ATAN(K130*SIN(J130-J$3)/(K130*L$3*COS(J130-J$3)-L130*K$3))</f>
        <v>-0.148894395797126</v>
      </c>
      <c r="W130" s="1" t="n">
        <f aca="false">IF(O130&lt;0,V130,IF(P130&lt;0,V130-3.14159265,V130+3.14159265))</f>
        <v>-0.148894395797126</v>
      </c>
      <c r="X130" s="1" t="n">
        <f aca="false">COS(2*W130)</f>
        <v>0.955987609827619</v>
      </c>
      <c r="Y130" s="1" t="n">
        <f aca="false">SIN(2*W130)</f>
        <v>-0.293407037843464</v>
      </c>
      <c r="AB130" s="4" t="n">
        <f aca="false">W130/3.14159*180</f>
        <v>-8.53102767817653</v>
      </c>
    </row>
    <row r="131" customFormat="false" ht="22.5" hidden="false" customHeight="false" outlineLevel="0" collapsed="false">
      <c r="A131" s="16" t="s">
        <v>270</v>
      </c>
      <c r="C131" s="9" t="n">
        <v>1</v>
      </c>
      <c r="D131" s="3"/>
      <c r="E131" s="10" t="s">
        <v>271</v>
      </c>
      <c r="F131" s="14" t="n">
        <v>39.905556</v>
      </c>
      <c r="G131" s="14" t="n">
        <v>116.391389</v>
      </c>
      <c r="H131" s="12"/>
      <c r="I131" s="13" t="n">
        <f aca="false">F131/180*3.14159265</f>
        <v>0.69648334124313</v>
      </c>
      <c r="J131" s="13" t="n">
        <f aca="false">G131/180*3.14159265</f>
        <v>2.03141295669828</v>
      </c>
      <c r="K131" s="13" t="n">
        <f aca="false">COS(I131)</f>
        <v>0.767102947031857</v>
      </c>
      <c r="L131" s="13" t="n">
        <f aca="false">SIN(I131)</f>
        <v>0.641524020325848</v>
      </c>
      <c r="M131" s="13" t="n">
        <f aca="false">COS(J131)</f>
        <v>-0.44450055529375</v>
      </c>
      <c r="N131" s="13" t="n">
        <f aca="false">SIN(J131)</f>
        <v>0.89577857551046</v>
      </c>
      <c r="O131" s="14" t="n">
        <f aca="false">F131-F$3</f>
        <v>-3.865833</v>
      </c>
      <c r="P131" s="14" t="n">
        <f aca="false">G131-G$3</f>
        <v>105.137222</v>
      </c>
      <c r="Q131" s="4" t="n">
        <f aca="false">O131*O$1</f>
        <v>-429.4940463</v>
      </c>
      <c r="R131" s="4" t="n">
        <f aca="false">P131*P$1</f>
        <v>7622.448595</v>
      </c>
      <c r="T131" s="4" t="n">
        <f aca="false">SQRT($O$1*$O$1*O131*O131+$P$1*$P$1*P131*P131)</f>
        <v>7634.53912945796</v>
      </c>
      <c r="U131" s="15" t="n">
        <f aca="false">ACOS(K131*K$3*COS(J131-J$3)+L131*L$3)*U$1</f>
        <v>8065.96025499832</v>
      </c>
      <c r="V131" s="1" t="n">
        <f aca="false">ATAN(K131*SIN(J131-J$3)/(K131*L$3*COS(J131-J$3)-L131*K$3))</f>
        <v>-0.888335868048079</v>
      </c>
      <c r="W131" s="1" t="n">
        <f aca="false">IF(O131&lt;0,V131,IF(P131&lt;0,V131-3.14159265,V131+3.14159265))</f>
        <v>-0.888335868048079</v>
      </c>
      <c r="X131" s="1" t="n">
        <f aca="false">COS(2*W131)</f>
        <v>-0.204424160886688</v>
      </c>
      <c r="Y131" s="1" t="n">
        <f aca="false">SIN(2*W131)</f>
        <v>-0.978882404809573</v>
      </c>
      <c r="AB131" s="4" t="n">
        <f aca="false">W131/3.14159*180</f>
        <v>-50.8979390208952</v>
      </c>
    </row>
    <row r="132" customFormat="false" ht="45" hidden="false" customHeight="false" outlineLevel="0" collapsed="false">
      <c r="A132" s="16" t="s">
        <v>272</v>
      </c>
      <c r="C132" s="9" t="n">
        <v>1</v>
      </c>
      <c r="D132" s="3"/>
      <c r="E132" s="10" t="s">
        <v>273</v>
      </c>
      <c r="F132" s="14" t="n">
        <v>40.616667</v>
      </c>
      <c r="G132" s="14" t="n">
        <v>14.35</v>
      </c>
      <c r="H132" s="12"/>
      <c r="I132" s="13" t="n">
        <f aca="false">F132/180*3.14159265</f>
        <v>0.708894569526098</v>
      </c>
      <c r="J132" s="13" t="n">
        <f aca="false">G132/180*3.14159265</f>
        <v>0.250454747375</v>
      </c>
      <c r="K132" s="13" t="n">
        <f aca="false">COS(I132)</f>
        <v>0.759081969408003</v>
      </c>
      <c r="L132" s="13" t="n">
        <f aca="false">SIN(I132)</f>
        <v>0.65099505660156</v>
      </c>
      <c r="M132" s="13" t="n">
        <f aca="false">COS(J132)</f>
        <v>0.968799815230282</v>
      </c>
      <c r="N132" s="13" t="n">
        <f aca="false">SIN(J132)</f>
        <v>0.247844544038743</v>
      </c>
      <c r="O132" s="14" t="n">
        <f aca="false">F132-F$3</f>
        <v>-3.154722</v>
      </c>
      <c r="P132" s="14" t="n">
        <f aca="false">G132-G$3</f>
        <v>3.095833</v>
      </c>
      <c r="Q132" s="4" t="n">
        <f aca="false">O132*O$1</f>
        <v>-350.4896142</v>
      </c>
      <c r="R132" s="4" t="n">
        <f aca="false">P132*P$1</f>
        <v>224.4478925</v>
      </c>
      <c r="T132" s="4" t="n">
        <f aca="false">SQRT($O$1*$O$1*O132*O132+$P$1*$P$1*P132*P132)</f>
        <v>416.196859802854</v>
      </c>
      <c r="U132" s="15" t="n">
        <f aca="false">ACOS(K132*K$3*COS(J132-J$3)+L132*L$3)*U$1</f>
        <v>433.301965751218</v>
      </c>
      <c r="V132" s="1" t="n">
        <f aca="false">ATAN(K132*SIN(J132-J$3)/(K132*L$3*COS(J132-J$3)-L132*K$3))</f>
        <v>0.646977566873806</v>
      </c>
      <c r="W132" s="1" t="n">
        <f aca="false">IF(O132&lt;0,V132,IF(P132&lt;0,V132-3.14159265,V132+3.14159265))</f>
        <v>0.646977566873806</v>
      </c>
      <c r="X132" s="1" t="n">
        <f aca="false">COS(2*W132)</f>
        <v>0.273318486266514</v>
      </c>
      <c r="Y132" s="1" t="n">
        <f aca="false">SIN(2*W132)</f>
        <v>0.961923596272064</v>
      </c>
      <c r="AB132" s="4" t="n">
        <f aca="false">W132/3.14159*180</f>
        <v>37.0691153324543</v>
      </c>
    </row>
    <row r="133" customFormat="false" ht="22.5" hidden="false" customHeight="false" outlineLevel="0" collapsed="false">
      <c r="A133" s="16" t="s">
        <v>274</v>
      </c>
      <c r="C133" s="9" t="n">
        <v>1</v>
      </c>
      <c r="D133" s="3"/>
      <c r="E133" s="10" t="s">
        <v>275</v>
      </c>
      <c r="F133" s="14" t="n">
        <v>40.638333</v>
      </c>
      <c r="G133" s="14" t="n">
        <v>17.945833</v>
      </c>
      <c r="H133" s="12"/>
      <c r="I133" s="13" t="n">
        <f aca="false">F133/180*3.14159265</f>
        <v>0.709272712561403</v>
      </c>
      <c r="J133" s="13" t="n">
        <f aca="false">G133/180*3.14159265</f>
        <v>0.313213872505153</v>
      </c>
      <c r="K133" s="13" t="n">
        <f aca="false">COS(I133)</f>
        <v>0.758835745895815</v>
      </c>
      <c r="L133" s="13" t="n">
        <f aca="false">SIN(I133)</f>
        <v>0.651282051611084</v>
      </c>
      <c r="M133" s="13" t="n">
        <f aca="false">COS(J133)</f>
        <v>0.951348233698088</v>
      </c>
      <c r="N133" s="13" t="n">
        <f aca="false">SIN(J133)</f>
        <v>0.308117734380105</v>
      </c>
      <c r="O133" s="14" t="n">
        <f aca="false">F133-F$3</f>
        <v>-3.133056</v>
      </c>
      <c r="P133" s="14" t="n">
        <f aca="false">G133-G$3</f>
        <v>6.691666</v>
      </c>
      <c r="Q133" s="4" t="n">
        <f aca="false">O133*O$1</f>
        <v>-348.0825216</v>
      </c>
      <c r="R133" s="4" t="n">
        <f aca="false">P133*P$1</f>
        <v>485.145785</v>
      </c>
      <c r="T133" s="4" t="n">
        <f aca="false">SQRT($O$1*$O$1*O133*O133+$P$1*$P$1*P133*P133)</f>
        <v>597.09955162157</v>
      </c>
      <c r="U133" s="15" t="n">
        <f aca="false">ACOS(K133*K$3*COS(J133-J$3)+L133*L$3)*U$1</f>
        <v>651.23259967396</v>
      </c>
      <c r="V133" s="1" t="n">
        <f aca="false">ATAN(K133*SIN(J133-J$3)/(K133*L$3*COS(J133-J$3)-L133*K$3))</f>
        <v>1.04696907301988</v>
      </c>
      <c r="W133" s="1" t="n">
        <f aca="false">IF(O133&lt;0,V133,IF(P133&lt;0,V133-3.14159265,V133+3.14159265))</f>
        <v>1.04696907301988</v>
      </c>
      <c r="X133" s="1" t="n">
        <f aca="false">COS(2*W133)</f>
        <v>-0.499604212001008</v>
      </c>
      <c r="Y133" s="1" t="n">
        <f aca="false">SIN(2*W133)</f>
        <v>0.866253791536206</v>
      </c>
      <c r="AB133" s="4" t="n">
        <f aca="false">W133/3.14159*180</f>
        <v>59.9869598335808</v>
      </c>
    </row>
    <row r="134" customFormat="false" ht="22.5" hidden="false" customHeight="false" outlineLevel="0" collapsed="false">
      <c r="A134" s="16" t="s">
        <v>276</v>
      </c>
      <c r="C134" s="9" t="n">
        <v>1</v>
      </c>
      <c r="D134" s="3"/>
      <c r="E134" s="10" t="s">
        <v>277</v>
      </c>
      <c r="F134" s="14" t="n">
        <v>41.1083333</v>
      </c>
      <c r="G134" s="14" t="n">
        <v>16.691667</v>
      </c>
      <c r="H134" s="12"/>
      <c r="I134" s="13" t="n">
        <f aca="false">F134/180*3.14159265</f>
        <v>0.71747576527239</v>
      </c>
      <c r="J134" s="13" t="n">
        <f aca="false">G134/180*3.14159265</f>
        <v>0.291324546463598</v>
      </c>
      <c r="K134" s="13" t="n">
        <f aca="false">COS(I134)</f>
        <v>0.753467773899243</v>
      </c>
      <c r="L134" s="13" t="n">
        <f aca="false">SIN(I134)</f>
        <v>0.657484839137237</v>
      </c>
      <c r="M134" s="13" t="n">
        <f aca="false">COS(J134)</f>
        <v>0.957864278032342</v>
      </c>
      <c r="N134" s="13" t="n">
        <f aca="false">SIN(J134)</f>
        <v>0.287221212429688</v>
      </c>
      <c r="O134" s="14" t="n">
        <f aca="false">F134-F$3</f>
        <v>-2.6630557</v>
      </c>
      <c r="P134" s="14" t="n">
        <f aca="false">G134-G$3</f>
        <v>5.4375</v>
      </c>
      <c r="Q134" s="4" t="n">
        <f aca="false">O134*O$1</f>
        <v>-295.86548827</v>
      </c>
      <c r="R134" s="4" t="n">
        <f aca="false">P134*P$1</f>
        <v>394.21875</v>
      </c>
      <c r="T134" s="4" t="n">
        <f aca="false">SQRT($O$1*$O$1*O134*O134+$P$1*$P$1*P134*P134)</f>
        <v>492.894319302635</v>
      </c>
      <c r="U134" s="15" t="n">
        <f aca="false">ACOS(K134*K$3*COS(J134-J$3)+L134*L$3)*U$1</f>
        <v>534.936773389611</v>
      </c>
      <c r="V134" s="1" t="n">
        <f aca="false">ATAN(K134*SIN(J134-J$3)/(K134*L$3*COS(J134-J$3)-L134*K$3))</f>
        <v>1.01732165203878</v>
      </c>
      <c r="W134" s="1" t="n">
        <f aca="false">IF(O134&lt;0,V134,IF(P134&lt;0,V134-3.14159265,V134+3.14159265))</f>
        <v>1.01732165203878</v>
      </c>
      <c r="X134" s="1" t="n">
        <f aca="false">COS(2*W134)</f>
        <v>-0.447391907023229</v>
      </c>
      <c r="Y134" s="1" t="n">
        <f aca="false">SIN(2*W134)</f>
        <v>0.894338013018634</v>
      </c>
      <c r="AB134" s="4" t="n">
        <f aca="false">W134/3.14159*180</f>
        <v>58.2882863031076</v>
      </c>
    </row>
    <row r="135" customFormat="false" ht="22.5" hidden="false" customHeight="false" outlineLevel="0" collapsed="false">
      <c r="A135" s="16" t="s">
        <v>278</v>
      </c>
      <c r="C135" s="9" t="n">
        <v>1</v>
      </c>
      <c r="D135" s="3"/>
      <c r="E135" s="10" t="s">
        <v>279</v>
      </c>
      <c r="F135" s="14" t="n">
        <v>41.133333</v>
      </c>
      <c r="G135" s="14" t="n">
        <v>14.7833333</v>
      </c>
      <c r="H135" s="12"/>
      <c r="I135" s="13" t="n">
        <f aca="false">F135/180*3.14159265</f>
        <v>0.717912092348903</v>
      </c>
      <c r="J135" s="13" t="n">
        <f aca="false">G135/180*3.14159265</f>
        <v>0.25801784020989</v>
      </c>
      <c r="K135" s="13" t="n">
        <f aca="false">COS(I135)</f>
        <v>0.753180823747541</v>
      </c>
      <c r="L135" s="13" t="n">
        <f aca="false">SIN(I135)</f>
        <v>0.657813534931423</v>
      </c>
      <c r="M135" s="13" t="n">
        <f aca="false">COS(J135)</f>
        <v>0.966897654081688</v>
      </c>
      <c r="N135" s="13" t="n">
        <f aca="false">SIN(J135)</f>
        <v>0.25516450876117</v>
      </c>
      <c r="O135" s="14" t="n">
        <f aca="false">F135-F$3</f>
        <v>-2.638056</v>
      </c>
      <c r="P135" s="14" t="n">
        <f aca="false">G135-G$3</f>
        <v>3.5291663</v>
      </c>
      <c r="Q135" s="4" t="n">
        <f aca="false">O135*O$1</f>
        <v>-293.0880216</v>
      </c>
      <c r="R135" s="4" t="n">
        <f aca="false">P135*P$1</f>
        <v>255.86455675</v>
      </c>
      <c r="T135" s="4" t="n">
        <f aca="false">SQRT($O$1*$O$1*O135*O135+$P$1*$P$1*P135*P135)</f>
        <v>389.059455361614</v>
      </c>
      <c r="U135" s="15" t="n">
        <f aca="false">ACOS(K135*K$3*COS(J135-J$3)+L135*L$3)*U$1</f>
        <v>411.782379005285</v>
      </c>
      <c r="V135" s="1" t="n">
        <f aca="false">ATAN(K135*SIN(J135-J$3)/(K135*L$3*COS(J135-J$3)-L135*K$3))</f>
        <v>0.79989224295283</v>
      </c>
      <c r="W135" s="1" t="n">
        <f aca="false">IF(O135&lt;0,V135,IF(P135&lt;0,V135-3.14159265,V135+3.14159265))</f>
        <v>0.79989224295283</v>
      </c>
      <c r="X135" s="1" t="n">
        <f aca="false">COS(2*W135)</f>
        <v>-0.0289840994250652</v>
      </c>
      <c r="Y135" s="1" t="n">
        <f aca="false">SIN(2*W135)</f>
        <v>0.9995798727368</v>
      </c>
      <c r="AB135" s="4" t="n">
        <f aca="false">W135/3.14159*180</f>
        <v>45.8304882978076</v>
      </c>
    </row>
    <row r="136" customFormat="false" ht="22.5" hidden="false" customHeight="false" outlineLevel="0" collapsed="false">
      <c r="A136" s="16" t="s">
        <v>280</v>
      </c>
      <c r="C136" s="9" t="n">
        <v>1</v>
      </c>
      <c r="D136" s="3"/>
      <c r="E136" s="10" t="s">
        <v>281</v>
      </c>
      <c r="F136" s="14" t="n">
        <v>41.166667</v>
      </c>
      <c r="G136" s="14" t="n">
        <v>14.283333</v>
      </c>
      <c r="H136" s="12"/>
      <c r="I136" s="13" t="n">
        <f aca="false">F136/180*3.14159265</f>
        <v>0.718493880401097</v>
      </c>
      <c r="J136" s="13" t="n">
        <f aca="false">G136/180*3.14159265</f>
        <v>0.249291188723903</v>
      </c>
      <c r="K136" s="13" t="n">
        <f aca="false">COS(I136)</f>
        <v>0.75279798824662</v>
      </c>
      <c r="L136" s="13" t="n">
        <f aca="false">SIN(I136)</f>
        <v>0.658251615183619</v>
      </c>
      <c r="M136" s="13" t="n">
        <f aca="false">COS(J136)</f>
        <v>0.969087541014737</v>
      </c>
      <c r="N136" s="13" t="n">
        <f aca="false">SIN(J136)</f>
        <v>0.246717121112438</v>
      </c>
      <c r="O136" s="14" t="n">
        <f aca="false">F136-F$3</f>
        <v>-2.604722</v>
      </c>
      <c r="P136" s="14" t="n">
        <f aca="false">G136-G$3</f>
        <v>3.029166</v>
      </c>
      <c r="Q136" s="4" t="n">
        <f aca="false">O136*O$1</f>
        <v>-289.3846142</v>
      </c>
      <c r="R136" s="4" t="n">
        <f aca="false">P136*P$1</f>
        <v>219.614535</v>
      </c>
      <c r="T136" s="4" t="n">
        <f aca="false">SQRT($O$1*$O$1*O136*O136+$P$1*$P$1*P136*P136)</f>
        <v>363.282257919306</v>
      </c>
      <c r="U136" s="15" t="n">
        <f aca="false">ACOS(K136*K$3*COS(J136-J$3)+L136*L$3)*U$1</f>
        <v>381.254477880732</v>
      </c>
      <c r="V136" s="1" t="n">
        <f aca="false">ATAN(K136*SIN(J136-J$3)/(K136*L$3*COS(J136-J$3)-L136*K$3))</f>
        <v>0.727042369995328</v>
      </c>
      <c r="W136" s="1" t="n">
        <f aca="false">IF(O136&lt;0,V136,IF(P136&lt;0,V136-3.14159265,V136+3.14159265))</f>
        <v>0.727042369995328</v>
      </c>
      <c r="X136" s="1" t="n">
        <f aca="false">COS(2*W136)</f>
        <v>0.116446800890871</v>
      </c>
      <c r="Y136" s="1" t="n">
        <f aca="false">SIN(2*W136)</f>
        <v>0.993196930403171</v>
      </c>
      <c r="AB136" s="4" t="n">
        <f aca="false">W136/3.14159*180</f>
        <v>41.6564945136568</v>
      </c>
    </row>
    <row r="137" customFormat="false" ht="22.5" hidden="false" customHeight="false" outlineLevel="0" collapsed="false">
      <c r="A137" s="16" t="s">
        <v>282</v>
      </c>
      <c r="C137" s="9" t="n">
        <v>1</v>
      </c>
      <c r="D137" s="3"/>
      <c r="E137" s="10" t="s">
        <v>283</v>
      </c>
      <c r="F137" s="14" t="n">
        <v>41.216667</v>
      </c>
      <c r="G137" s="14" t="n">
        <v>13.56667</v>
      </c>
      <c r="H137" s="12"/>
      <c r="I137" s="13" t="n">
        <f aca="false">F137/180*3.14159265</f>
        <v>0.719366545026098</v>
      </c>
      <c r="J137" s="13" t="n">
        <f aca="false">G137/180*3.14159265</f>
        <v>0.236783059760975</v>
      </c>
      <c r="K137" s="13" t="n">
        <f aca="false">COS(I137)</f>
        <v>0.752223268776402</v>
      </c>
      <c r="L137" s="13" t="n">
        <f aca="false">SIN(I137)</f>
        <v>0.658908304630732</v>
      </c>
      <c r="M137" s="13" t="n">
        <f aca="false">COS(J137)</f>
        <v>0.972097622636504</v>
      </c>
      <c r="N137" s="13" t="n">
        <f aca="false">SIN(J137)</f>
        <v>0.234576665643573</v>
      </c>
      <c r="O137" s="14" t="n">
        <f aca="false">F137-F$3</f>
        <v>-2.554722</v>
      </c>
      <c r="P137" s="14" t="n">
        <f aca="false">G137-G$3</f>
        <v>2.312503</v>
      </c>
      <c r="Q137" s="4" t="n">
        <f aca="false">O137*O$1</f>
        <v>-283.8296142</v>
      </c>
      <c r="R137" s="4" t="n">
        <f aca="false">P137*P$1</f>
        <v>167.6564675</v>
      </c>
      <c r="T137" s="4" t="n">
        <f aca="false">SQRT($O$1*$O$1*O137*O137+$P$1*$P$1*P137*P137)</f>
        <v>329.648207930059</v>
      </c>
      <c r="U137" s="15" t="n">
        <f aca="false">ACOS(K137*K$3*COS(J137-J$3)+L137*L$3)*U$1</f>
        <v>341.242465265967</v>
      </c>
      <c r="V137" s="1" t="n">
        <f aca="false">ATAN(K137*SIN(J137-J$3)/(K137*L$3*COS(J137-J$3)-L137*K$3))</f>
        <v>0.602273970062997</v>
      </c>
      <c r="W137" s="1" t="n">
        <f aca="false">IF(O137&lt;0,V137,IF(P137&lt;0,V137-3.14159265,V137+3.14159265))</f>
        <v>0.602273970062997</v>
      </c>
      <c r="X137" s="1" t="n">
        <f aca="false">COS(2*W137)</f>
        <v>0.358115163677336</v>
      </c>
      <c r="Y137" s="1" t="n">
        <f aca="false">SIN(2*W137)</f>
        <v>0.933677422638223</v>
      </c>
      <c r="AB137" s="4" t="n">
        <f aca="false">W137/3.14159*180</f>
        <v>34.5077857426779</v>
      </c>
    </row>
    <row r="138" customFormat="false" ht="45" hidden="false" customHeight="false" outlineLevel="0" collapsed="false">
      <c r="A138" s="16" t="s">
        <v>284</v>
      </c>
      <c r="C138" s="9" t="n">
        <v>1</v>
      </c>
      <c r="D138" s="3"/>
      <c r="E138" s="10" t="s">
        <v>285</v>
      </c>
      <c r="F138" s="14" t="n">
        <v>42.516667</v>
      </c>
      <c r="G138" s="14" t="n">
        <v>12.516667</v>
      </c>
      <c r="H138" s="12"/>
      <c r="I138" s="13" t="n">
        <f aca="false">F138/180*3.14159265</f>
        <v>0.742055825276098</v>
      </c>
      <c r="J138" s="13" t="n">
        <f aca="false">G138/180*3.14159265</f>
        <v>0.218457050276098</v>
      </c>
      <c r="K138" s="13" t="n">
        <f aca="false">COS(I138)</f>
        <v>0.737080781036257</v>
      </c>
      <c r="L138" s="13" t="n">
        <f aca="false">SIN(I138)</f>
        <v>0.675804647976752</v>
      </c>
      <c r="M138" s="13" t="n">
        <f aca="false">COS(J138)</f>
        <v>0.976233004877384</v>
      </c>
      <c r="N138" s="13" t="n">
        <f aca="false">SIN(J138)</f>
        <v>0.216723603209417</v>
      </c>
      <c r="O138" s="14" t="n">
        <f aca="false">F138-F$3</f>
        <v>-1.254722</v>
      </c>
      <c r="P138" s="14" t="n">
        <f aca="false">G138-G$3</f>
        <v>1.2625</v>
      </c>
      <c r="Q138" s="4" t="n">
        <f aca="false">O138*O$1</f>
        <v>-139.3996142</v>
      </c>
      <c r="R138" s="4" t="n">
        <f aca="false">P138*P$1</f>
        <v>91.5312499999999</v>
      </c>
      <c r="T138" s="4" t="n">
        <f aca="false">SQRT($O$1*$O$1*O138*O138+$P$1*$P$1*P138*P138)</f>
        <v>166.763971425699</v>
      </c>
      <c r="U138" s="15" t="n">
        <f aca="false">ACOS(K138*K$3*COS(J138-J$3)+L138*L$3)*U$1</f>
        <v>172.946009656319</v>
      </c>
      <c r="V138" s="1" t="n">
        <f aca="false">ATAN(K138*SIN(J138-J$3)/(K138*L$3*COS(J138-J$3)-L138*K$3))</f>
        <v>0.640849729480905</v>
      </c>
      <c r="W138" s="1" t="n">
        <f aca="false">IF(O138&lt;0,V138,IF(P138&lt;0,V138-3.14159265,V138+3.14159265))</f>
        <v>0.640849729480905</v>
      </c>
      <c r="X138" s="1" t="n">
        <f aca="false">COS(2*W138)</f>
        <v>0.285086687736627</v>
      </c>
      <c r="Y138" s="1" t="n">
        <f aca="false">SIN(2*W138)</f>
        <v>0.958501737335598</v>
      </c>
      <c r="AB138" s="4" t="n">
        <f aca="false">W138/3.14159*180</f>
        <v>36.7180158157376</v>
      </c>
    </row>
    <row r="139" customFormat="false" ht="22.5" hidden="false" customHeight="false" outlineLevel="0" collapsed="false">
      <c r="A139" s="16" t="s">
        <v>286</v>
      </c>
      <c r="C139" s="9" t="n">
        <v>1</v>
      </c>
      <c r="D139" s="3"/>
      <c r="E139" s="10" t="s">
        <v>86</v>
      </c>
      <c r="F139" s="14" t="n">
        <v>42.9</v>
      </c>
      <c r="G139" s="14" t="n">
        <v>11.548056</v>
      </c>
      <c r="H139" s="12"/>
      <c r="I139" s="13" t="n">
        <f aca="false">F139/180*3.14159265</f>
        <v>0.74874624825</v>
      </c>
      <c r="J139" s="13" t="n">
        <f aca="false">G139/180*3.14159265</f>
        <v>0.20155159917438</v>
      </c>
      <c r="K139" s="13" t="n">
        <f aca="false">COS(I139)</f>
        <v>0.732542899369781</v>
      </c>
      <c r="L139" s="13" t="n">
        <f aca="false">SIN(I139)</f>
        <v>0.680720868332178</v>
      </c>
      <c r="M139" s="13" t="n">
        <f aca="false">COS(J139)</f>
        <v>0.979757143059987</v>
      </c>
      <c r="N139" s="13" t="n">
        <f aca="false">SIN(J139)</f>
        <v>0.200189761533733</v>
      </c>
      <c r="O139" s="14" t="n">
        <f aca="false">F139-F$3</f>
        <v>-0.871389000000001</v>
      </c>
      <c r="P139" s="14" t="n">
        <f aca="false">G139-G$3</f>
        <v>0.293889</v>
      </c>
      <c r="Q139" s="4" t="n">
        <f aca="false">O139*O$1</f>
        <v>-96.8113179000001</v>
      </c>
      <c r="R139" s="4" t="n">
        <f aca="false">P139*P$1</f>
        <v>21.3069525</v>
      </c>
      <c r="T139" s="4" t="n">
        <f aca="false">SQRT($O$1*$O$1*O139*O139+$P$1*$P$1*P139*P139)</f>
        <v>99.1282880835341</v>
      </c>
      <c r="U139" s="15" t="n">
        <f aca="false">ACOS(K139*K$3*COS(J139-J$3)+L139*L$3)*U$1</f>
        <v>99.6913962947198</v>
      </c>
      <c r="V139" s="1" t="n">
        <f aca="false">ATAN(K139*SIN(J139-J$3)/(K139*L$3*COS(J139-J$3)-L139*K$3))</f>
        <v>0.242320775566522</v>
      </c>
      <c r="W139" s="1" t="n">
        <f aca="false">IF(O139&lt;0,V139,IF(P139&lt;0,V139-3.14159265,V139+3.14159265))</f>
        <v>0.242320775566522</v>
      </c>
      <c r="X139" s="1" t="n">
        <f aca="false">COS(2*W139)</f>
        <v>0.884842004129169</v>
      </c>
      <c r="Y139" s="1" t="n">
        <f aca="false">SIN(2*W139)</f>
        <v>0.465891218771803</v>
      </c>
      <c r="AB139" s="4" t="n">
        <f aca="false">W139/3.14159*180</f>
        <v>13.8839694555859</v>
      </c>
    </row>
    <row r="140" customFormat="false" ht="45" hidden="false" customHeight="false" outlineLevel="0" collapsed="false">
      <c r="A140" s="16" t="s">
        <v>287</v>
      </c>
      <c r="C140" s="9" t="n">
        <v>1</v>
      </c>
      <c r="D140" s="3"/>
      <c r="E140" s="10" t="s">
        <v>288</v>
      </c>
      <c r="F140" s="14" t="n">
        <v>42.966667</v>
      </c>
      <c r="G140" s="14" t="n">
        <v>12.083333</v>
      </c>
      <c r="H140" s="12"/>
      <c r="I140" s="13" t="n">
        <f aca="false">F140/180*3.14159265</f>
        <v>0.749909806901098</v>
      </c>
      <c r="J140" s="13" t="n">
        <f aca="false">G140/180*3.14159265</f>
        <v>0.210893945223902</v>
      </c>
      <c r="K140" s="13" t="n">
        <f aca="false">COS(I140)</f>
        <v>0.731750345009767</v>
      </c>
      <c r="L140" s="13" t="n">
        <f aca="false">SIN(I140)</f>
        <v>0.681572763964412</v>
      </c>
      <c r="M140" s="13" t="n">
        <f aca="false">COS(J140)</f>
        <v>0.977844172226286</v>
      </c>
      <c r="N140" s="13" t="n">
        <f aca="false">SIN(J140)</f>
        <v>0.209334122500583</v>
      </c>
      <c r="O140" s="14" t="n">
        <f aca="false">F140-F$3</f>
        <v>-0.804721999999998</v>
      </c>
      <c r="P140" s="14" t="n">
        <f aca="false">G140-G$3</f>
        <v>0.829165999999999</v>
      </c>
      <c r="Q140" s="4" t="n">
        <f aca="false">O140*O$1</f>
        <v>-89.4046141999998</v>
      </c>
      <c r="R140" s="4" t="n">
        <f aca="false">P140*P$1</f>
        <v>60.1145349999999</v>
      </c>
      <c r="T140" s="4" t="n">
        <f aca="false">SQRT($O$1*$O$1*O140*O140+$P$1*$P$1*P140*P140)</f>
        <v>107.735520412337</v>
      </c>
      <c r="U140" s="15" t="n">
        <f aca="false">ACOS(K140*K$3*COS(J140-J$3)+L140*L$3)*U$1</f>
        <v>111.713413444085</v>
      </c>
      <c r="V140" s="1" t="n">
        <f aca="false">ATAN(K140*SIN(J140-J$3)/(K140*L$3*COS(J140-J$3)-L140*K$3))</f>
        <v>0.647859702129426</v>
      </c>
      <c r="W140" s="1" t="n">
        <f aca="false">IF(O140&lt;0,V140,IF(P140&lt;0,V140-3.14159265,V140+3.14159265))</f>
        <v>0.647859702129426</v>
      </c>
      <c r="X140" s="1" t="n">
        <f aca="false">COS(2*W140)</f>
        <v>0.271620968339613</v>
      </c>
      <c r="Y140" s="1" t="n">
        <f aca="false">SIN(2*W140)</f>
        <v>0.962404306701841</v>
      </c>
      <c r="AB140" s="4" t="n">
        <f aca="false">W140/3.14159*180</f>
        <v>37.1196580022526</v>
      </c>
    </row>
    <row r="141" customFormat="false" ht="22.5" hidden="false" customHeight="false" outlineLevel="0" collapsed="false">
      <c r="A141" s="16" t="s">
        <v>289</v>
      </c>
      <c r="C141" s="9" t="n">
        <v>1</v>
      </c>
      <c r="D141" s="3"/>
      <c r="E141" s="10" t="s">
        <v>290</v>
      </c>
      <c r="F141" s="14" t="n">
        <v>43.07</v>
      </c>
      <c r="G141" s="14" t="n">
        <v>12.6175</v>
      </c>
      <c r="H141" s="1"/>
      <c r="I141" s="13" t="n">
        <f aca="false">F141/180*3.14159265</f>
        <v>0.751713307975</v>
      </c>
      <c r="J141" s="13" t="n">
        <f aca="false">G141/180*3.14159265</f>
        <v>0.22021691811875</v>
      </c>
      <c r="K141" s="13" t="n">
        <f aca="false">COS(I141)</f>
        <v>0.730519938413213</v>
      </c>
      <c r="L141" s="13" t="n">
        <f aca="false">SIN(I141)</f>
        <v>0.682891367335065</v>
      </c>
      <c r="M141" s="13" t="n">
        <f aca="false">COS(J141)</f>
        <v>0.975850088412002</v>
      </c>
      <c r="N141" s="13" t="n">
        <f aca="false">SIN(J141)</f>
        <v>0.21844130778378</v>
      </c>
      <c r="O141" s="14" t="n">
        <f aca="false">F141-F$3</f>
        <v>-0.701388999999999</v>
      </c>
      <c r="P141" s="14" t="n">
        <f aca="false">G141-G$3</f>
        <v>1.363333</v>
      </c>
      <c r="Q141" s="4" t="n">
        <f aca="false">O141*O$1</f>
        <v>-77.9243178999999</v>
      </c>
      <c r="R141" s="4" t="n">
        <f aca="false">P141*P$1</f>
        <v>98.8416424999999</v>
      </c>
      <c r="T141" s="4" t="n">
        <f aca="false">SQRT($O$1*$O$1*O141*O141+$P$1*$P$1*P141*P141)</f>
        <v>125.864489083609</v>
      </c>
      <c r="U141" s="15" t="n">
        <f aca="false">ACOS(K141*K$3*COS(J141-J$3)+L141*L$3)*U$1</f>
        <v>134.826121996898</v>
      </c>
      <c r="V141" s="1" t="n">
        <f aca="false">ATAN(K141*SIN(J141-J$3)/(K141*L$3*COS(J141-J$3)-L141*K$3))</f>
        <v>0.962716190756879</v>
      </c>
      <c r="W141" s="1" t="n">
        <f aca="false">IF(O141&lt;0,V141,IF(P141&lt;0,V141-3.14159265,V141+3.14159265))</f>
        <v>0.962716190756879</v>
      </c>
      <c r="X141" s="1" t="n">
        <f aca="false">COS(2*W141)</f>
        <v>-0.347249090208092</v>
      </c>
      <c r="Y141" s="1" t="n">
        <f aca="false">SIN(2*W141)</f>
        <v>0.937772930591224</v>
      </c>
      <c r="AB141" s="4" t="n">
        <f aca="false">W141/3.14159*180</f>
        <v>55.1596211906195</v>
      </c>
    </row>
    <row r="142" customFormat="false" ht="22.5" hidden="false" customHeight="false" outlineLevel="0" collapsed="false">
      <c r="A142" s="16" t="s">
        <v>291</v>
      </c>
      <c r="C142" s="9" t="n">
        <v>1</v>
      </c>
      <c r="D142" s="3"/>
      <c r="E142" s="17" t="s">
        <v>292</v>
      </c>
      <c r="F142" s="14" t="n">
        <v>43.46667</v>
      </c>
      <c r="G142" s="14" t="n">
        <v>11.05</v>
      </c>
      <c r="H142" s="12"/>
      <c r="I142" s="13" t="n">
        <f aca="false">F142/180*3.14159265</f>
        <v>0.758636505510975</v>
      </c>
      <c r="J142" s="13" t="n">
        <f aca="false">G142/180*3.14159265</f>
        <v>0.192858882125</v>
      </c>
      <c r="K142" s="13" t="n">
        <f aca="false">COS(I142)</f>
        <v>0.725774677266176</v>
      </c>
      <c r="L142" s="13" t="n">
        <f aca="false">SIN(I142)</f>
        <v>0.687932495117928</v>
      </c>
      <c r="M142" s="13" t="n">
        <f aca="false">COS(J142)</f>
        <v>0.981460297474548</v>
      </c>
      <c r="N142" s="13" t="n">
        <f aca="false">SIN(J142)</f>
        <v>0.191665553715767</v>
      </c>
      <c r="O142" s="14" t="n">
        <f aca="false">F142-F$3</f>
        <v>-0.304718999999999</v>
      </c>
      <c r="P142" s="14" t="n">
        <f aca="false">G142-G$3</f>
        <v>-0.204167</v>
      </c>
      <c r="Q142" s="4" t="n">
        <f aca="false">O142*O$1</f>
        <v>-33.8542808999998</v>
      </c>
      <c r="R142" s="4" t="n">
        <f aca="false">P142*P$1</f>
        <v>-14.8021075</v>
      </c>
      <c r="T142" s="4" t="n">
        <f aca="false">SQRT($O$1*$O$1*O142*O142+$P$1*$P$1*P142*P142)</f>
        <v>36.9488121824999</v>
      </c>
      <c r="U142" s="15" t="n">
        <f aca="false">ACOS(K142*K$3*COS(J142-J$3)+L142*L$3)*U$1</f>
        <v>37.6304071500395</v>
      </c>
      <c r="V142" s="1" t="n">
        <f aca="false">ATAN(K142*SIN(J142-J$3)/(K142*L$3*COS(J142-J$3)-L142*K$3))</f>
        <v>-0.452849627208922</v>
      </c>
      <c r="W142" s="1" t="n">
        <f aca="false">IF(O142&lt;0,V142,IF(P142&lt;0,V142-3.14159265,V142+3.14159265))</f>
        <v>-0.452849627208922</v>
      </c>
      <c r="X142" s="1" t="n">
        <f aca="false">COS(2*W142)</f>
        <v>0.617135517703554</v>
      </c>
      <c r="Y142" s="1" t="n">
        <f aca="false">SIN(2*W142)</f>
        <v>-0.78685688202415</v>
      </c>
      <c r="AB142" s="4" t="n">
        <f aca="false">W142/3.14159*180</f>
        <v>-25.9463943091256</v>
      </c>
    </row>
    <row r="143" customFormat="false" ht="45" hidden="false" customHeight="false" outlineLevel="0" collapsed="false">
      <c r="A143" s="16" t="s">
        <v>293</v>
      </c>
      <c r="C143" s="9" t="n">
        <v>1</v>
      </c>
      <c r="D143" s="3"/>
      <c r="E143" s="10" t="s">
        <v>294</v>
      </c>
      <c r="F143" s="14" t="n">
        <v>43.561444</v>
      </c>
      <c r="G143" s="14" t="n">
        <v>11.172856</v>
      </c>
      <c r="H143" s="12"/>
      <c r="I143" s="13" t="n">
        <f aca="false">F143/180*3.14159265</f>
        <v>0.76029062385437</v>
      </c>
      <c r="J143" s="13" t="n">
        <f aca="false">G143/180*3.14159265</f>
        <v>0.19500312382838</v>
      </c>
      <c r="K143" s="13" t="n">
        <f aca="false">COS(I143)</f>
        <v>0.724635763127357</v>
      </c>
      <c r="L143" s="13" t="n">
        <f aca="false">SIN(I143)</f>
        <v>0.689132070648895</v>
      </c>
      <c r="M143" s="13" t="n">
        <f aca="false">COS(J143)</f>
        <v>0.98104706425139</v>
      </c>
      <c r="N143" s="13" t="n">
        <f aca="false">SIN(J143)</f>
        <v>0.193769599586029</v>
      </c>
      <c r="O143" s="14" t="n">
        <f aca="false">F143-F$3</f>
        <v>-0.209944999999998</v>
      </c>
      <c r="P143" s="14" t="n">
        <f aca="false">G143-G$3</f>
        <v>-0.0813110000000012</v>
      </c>
      <c r="Q143" s="4" t="n">
        <f aca="false">O143*O$1</f>
        <v>-23.3248894999997</v>
      </c>
      <c r="R143" s="4" t="n">
        <f aca="false">P143*P$1</f>
        <v>-5.89504750000009</v>
      </c>
      <c r="T143" s="4" t="n">
        <f aca="false">SQRT($O$1*$O$1*O143*O143+$P$1*$P$1*P143*P143)</f>
        <v>24.0583053271517</v>
      </c>
      <c r="U143" s="15" t="n">
        <f aca="false">ACOS(K143*K$3*COS(J143-J$3)+L143*L$3)*U$1</f>
        <v>24.2253965953531</v>
      </c>
      <c r="V143" s="1" t="n">
        <f aca="false">ATAN(K143*SIN(J143-J$3)/(K143*L$3*COS(J143-J$3)-L143*K$3))</f>
        <v>-0.273646777283863</v>
      </c>
      <c r="W143" s="1" t="n">
        <f aca="false">IF(O143&lt;0,V143,IF(P143&lt;0,V143-3.14159265,V143+3.14159265))</f>
        <v>-0.273646777283863</v>
      </c>
      <c r="X143" s="1" t="n">
        <f aca="false">COS(2*W143)</f>
        <v>0.853936022491883</v>
      </c>
      <c r="Y143" s="1" t="n">
        <f aca="false">SIN(2*W143)</f>
        <v>-0.520378006348022</v>
      </c>
      <c r="AB143" s="4" t="n">
        <f aca="false">W143/3.14159*180</f>
        <v>-15.6788186590533</v>
      </c>
    </row>
    <row r="144" customFormat="false" ht="22.5" hidden="false" customHeight="false" outlineLevel="0" collapsed="false">
      <c r="A144" s="16" t="s">
        <v>295</v>
      </c>
      <c r="C144" s="9" t="n">
        <v>1</v>
      </c>
      <c r="D144" s="3"/>
      <c r="E144" s="10" t="s">
        <v>296</v>
      </c>
      <c r="F144" s="14" t="n">
        <v>43.567675</v>
      </c>
      <c r="G144" s="14" t="n">
        <v>4.193333</v>
      </c>
      <c r="H144" s="12"/>
      <c r="I144" s="13" t="n">
        <f aca="false">F144/180*3.14159265</f>
        <v>0.760399375319938</v>
      </c>
      <c r="J144" s="13" t="n">
        <f aca="false">G144/180*3.14159265</f>
        <v>0.0731874673989025</v>
      </c>
      <c r="K144" s="13" t="n">
        <f aca="false">COS(I144)</f>
        <v>0.724560814719761</v>
      </c>
      <c r="L144" s="13" t="n">
        <f aca="false">SIN(I144)</f>
        <v>0.689210871774841</v>
      </c>
      <c r="M144" s="13" t="n">
        <f aca="false">COS(J144)</f>
        <v>0.997322992556052</v>
      </c>
      <c r="N144" s="13" t="n">
        <f aca="false">SIN(J144)</f>
        <v>0.0731221479378265</v>
      </c>
      <c r="O144" s="14" t="n">
        <f aca="false">F144-F$3</f>
        <v>-0.203713999999998</v>
      </c>
      <c r="P144" s="14" t="n">
        <f aca="false">G144-G$3</f>
        <v>-7.060834</v>
      </c>
      <c r="Q144" s="4" t="n">
        <f aca="false">O144*O$1</f>
        <v>-22.6326253999998</v>
      </c>
      <c r="R144" s="4" t="n">
        <f aca="false">P144*P$1</f>
        <v>-511.910465</v>
      </c>
      <c r="T144" s="4" t="n">
        <f aca="false">SQRT($O$1*$O$1*O144*O144+$P$1*$P$1*P144*P144)</f>
        <v>512.41053844453</v>
      </c>
      <c r="U144" s="15" t="n">
        <f aca="false">ACOS(K144*K$3*COS(J144-J$3)+L144*L$3)*U$1</f>
        <v>567.761628535148</v>
      </c>
      <c r="V144" s="1" t="n">
        <f aca="false">ATAN(K144*SIN(J144-J$3)/(K144*L$3*COS(J144-J$3)-L144*K$3))</f>
        <v>1.56803630877955</v>
      </c>
      <c r="W144" s="1" t="n">
        <f aca="false">IF(O144&lt;0,V144,IF(P144&lt;0,V144-3.14159265,V144+3.14159265))</f>
        <v>1.56803630877955</v>
      </c>
      <c r="X144" s="1" t="n">
        <f aca="false">COS(2*W144)</f>
        <v>-0.999984764639796</v>
      </c>
      <c r="Y144" s="1" t="n">
        <f aca="false">SIN(2*W144)</f>
        <v>0.00552000799742629</v>
      </c>
      <c r="AB144" s="4" t="n">
        <f aca="false">W144/3.14159*180</f>
        <v>89.8419385025794</v>
      </c>
    </row>
    <row r="145" customFormat="false" ht="22.5" hidden="false" customHeight="false" outlineLevel="0" collapsed="false">
      <c r="A145" s="16" t="s">
        <v>297</v>
      </c>
      <c r="C145" s="9" t="n">
        <v>1</v>
      </c>
      <c r="D145" s="3"/>
      <c r="E145" s="10" t="s">
        <v>298</v>
      </c>
      <c r="F145" s="14" t="n">
        <v>43.6</v>
      </c>
      <c r="G145" s="14" t="n">
        <v>3.883333</v>
      </c>
      <c r="H145" s="12"/>
      <c r="I145" s="13" t="n">
        <f aca="false">F145/180*3.14159265</f>
        <v>0.760963553</v>
      </c>
      <c r="J145" s="13" t="n">
        <f aca="false">G145/180*3.14159265</f>
        <v>0.0677769467239025</v>
      </c>
      <c r="K145" s="13" t="n">
        <f aca="false">COS(I145)</f>
        <v>0.724171862037111</v>
      </c>
      <c r="L145" s="13" t="n">
        <f aca="false">SIN(I145)</f>
        <v>0.689619543105982</v>
      </c>
      <c r="M145" s="13" t="n">
        <f aca="false">COS(J145)</f>
        <v>0.997704021870642</v>
      </c>
      <c r="N145" s="13" t="n">
        <f aca="false">SIN(J145)</f>
        <v>0.067725067317392</v>
      </c>
      <c r="O145" s="14" t="n">
        <f aca="false">F145-F$3</f>
        <v>-0.171388999999998</v>
      </c>
      <c r="P145" s="14" t="n">
        <f aca="false">G145-G$3</f>
        <v>-7.370834</v>
      </c>
      <c r="Q145" s="4" t="n">
        <f aca="false">O145*O$1</f>
        <v>-19.0413178999998</v>
      </c>
      <c r="R145" s="4" t="n">
        <f aca="false">P145*P$1</f>
        <v>-534.385465</v>
      </c>
      <c r="T145" s="4" t="n">
        <f aca="false">SQRT($O$1*$O$1*O145*O145+$P$1*$P$1*P145*P145)</f>
        <v>534.724599200967</v>
      </c>
      <c r="U145" s="15" t="n">
        <f aca="false">ACOS(K145*K$3*COS(J145-J$3)+L145*L$3)*U$1</f>
        <v>592.348394982391</v>
      </c>
      <c r="V145" s="1" t="n">
        <f aca="false">ATAN(K145*SIN(J145-J$3)/(K145*L$3*COS(J145-J$3)-L145*K$3))</f>
        <v>1.5584357166278</v>
      </c>
      <c r="W145" s="1" t="n">
        <f aca="false">IF(O145&lt;0,V145,IF(P145&lt;0,V145-3.14159265,V145+3.14159265))</f>
        <v>1.5584357166278</v>
      </c>
      <c r="X145" s="1" t="n">
        <f aca="false">COS(2*W145)</f>
        <v>-0.999694446194383</v>
      </c>
      <c r="Y145" s="1" t="n">
        <f aca="false">SIN(2*W145)</f>
        <v>0.0247187023952548</v>
      </c>
      <c r="AB145" s="4" t="n">
        <f aca="false">W145/3.14159*180</f>
        <v>89.2918646268302</v>
      </c>
    </row>
    <row r="146" customFormat="false" ht="45" hidden="false" customHeight="false" outlineLevel="0" collapsed="false">
      <c r="A146" s="16" t="s">
        <v>299</v>
      </c>
      <c r="B146" s="3"/>
      <c r="C146" s="9" t="n">
        <v>1</v>
      </c>
      <c r="D146" s="3"/>
      <c r="E146" s="17" t="s">
        <v>300</v>
      </c>
      <c r="F146" s="14" t="n">
        <v>43.623611</v>
      </c>
      <c r="G146" s="14" t="n">
        <v>11.558333</v>
      </c>
      <c r="H146" s="12"/>
      <c r="I146" s="13" t="n">
        <f aca="false">F146/180*3.14159265</f>
        <v>0.761375642689218</v>
      </c>
      <c r="J146" s="13" t="n">
        <f aca="false">G146/180*3.14159265</f>
        <v>0.201730966661403</v>
      </c>
      <c r="K146" s="13" t="n">
        <f aca="false">COS(I146)</f>
        <v>0.723887615453281</v>
      </c>
      <c r="L146" s="13" t="n">
        <f aca="false">SIN(I146)</f>
        <v>0.689917908300228</v>
      </c>
      <c r="M146" s="13" t="n">
        <f aca="false">COS(J146)</f>
        <v>0.979721219765011</v>
      </c>
      <c r="N146" s="13" t="n">
        <f aca="false">SIN(J146)</f>
        <v>0.200365494889112</v>
      </c>
      <c r="O146" s="14" t="n">
        <f aca="false">F146-F$3</f>
        <v>-0.147778000000002</v>
      </c>
      <c r="P146" s="14" t="n">
        <f aca="false">G146-G$3</f>
        <v>0.304165999999999</v>
      </c>
      <c r="Q146" s="4" t="n">
        <f aca="false">O146*O$1</f>
        <v>-16.4181358000003</v>
      </c>
      <c r="R146" s="4" t="n">
        <f aca="false">P146*P$1</f>
        <v>22.0520349999999</v>
      </c>
      <c r="T146" s="4" t="n">
        <f aca="false">SQRT($O$1*$O$1*O146*O146+$P$1*$P$1*P146*P146)</f>
        <v>27.4926795854546</v>
      </c>
      <c r="U146" s="15" t="n">
        <f aca="false">ACOS(K146*K$3*COS(J146-J$3)+L146*L$3)*U$1</f>
        <v>29.4390175543323</v>
      </c>
      <c r="V146" s="1" t="n">
        <f aca="false">ATAN(K146*SIN(J146-J$3)/(K146*L$3*COS(J146-J$3)-L146*K$3))</f>
        <v>0.980952752701616</v>
      </c>
      <c r="W146" s="1" t="n">
        <f aca="false">IF(O146&lt;0,V146,IF(P146&lt;0,V146-3.14159265,V146+3.14159265))</f>
        <v>0.980952752701616</v>
      </c>
      <c r="X146" s="1" t="n">
        <f aca="false">COS(2*W146)</f>
        <v>-0.381214070388114</v>
      </c>
      <c r="Y146" s="1" t="n">
        <f aca="false">SIN(2*W146)</f>
        <v>0.92448679413939</v>
      </c>
      <c r="AB146" s="4" t="n">
        <f aca="false">W146/3.14159*180</f>
        <v>56.2045001054533</v>
      </c>
    </row>
    <row r="147" customFormat="false" ht="22.5" hidden="false" customHeight="false" outlineLevel="0" collapsed="false">
      <c r="A147" s="16" t="s">
        <v>301</v>
      </c>
      <c r="C147" s="9" t="n">
        <v>1</v>
      </c>
      <c r="D147" s="3"/>
      <c r="E147" s="10" t="s">
        <v>302</v>
      </c>
      <c r="F147" s="14" t="n">
        <v>43.713111</v>
      </c>
      <c r="G147" s="14" t="n">
        <v>12.21835</v>
      </c>
      <c r="H147" s="12"/>
      <c r="I147" s="13" t="n">
        <f aca="false">F147/180*3.14159265</f>
        <v>0.762937712367968</v>
      </c>
      <c r="J147" s="13" t="n">
        <f aca="false">G147/180*3.14159265</f>
        <v>0.213250436417375</v>
      </c>
      <c r="K147" s="13" t="n">
        <f aca="false">COS(I147)</f>
        <v>0.722809032881138</v>
      </c>
      <c r="L147" s="13" t="n">
        <f aca="false">SIN(I147)</f>
        <v>0.691047829014341</v>
      </c>
      <c r="M147" s="13" t="n">
        <f aca="false">COS(J147)</f>
        <v>0.97734816365877</v>
      </c>
      <c r="N147" s="13" t="n">
        <f aca="false">SIN(J147)</f>
        <v>0.211637820327158</v>
      </c>
      <c r="O147" s="14" t="n">
        <f aca="false">F147-F$3</f>
        <v>-0.0582780000000014</v>
      </c>
      <c r="P147" s="14" t="n">
        <f aca="false">G147-G$3</f>
        <v>0.964182999999999</v>
      </c>
      <c r="Q147" s="4" t="n">
        <f aca="false">O147*O$1</f>
        <v>-6.47468580000015</v>
      </c>
      <c r="R147" s="4" t="n">
        <f aca="false">P147*P$1</f>
        <v>69.9032674999999</v>
      </c>
      <c r="T147" s="4" t="n">
        <f aca="false">SQRT($O$1*$O$1*O147*O147+$P$1*$P$1*P147*P147)</f>
        <v>70.2024811768449</v>
      </c>
      <c r="U147" s="15" t="n">
        <f aca="false">ACOS(K147*K$3*COS(J147-J$3)+L147*L$3)*U$1</f>
        <v>77.6678673712455</v>
      </c>
      <c r="V147" s="1" t="n">
        <f aca="false">ATAN(K147*SIN(J147-J$3)/(K147*L$3*COS(J147-J$3)-L147*K$3))</f>
        <v>1.49314748191799</v>
      </c>
      <c r="W147" s="1" t="n">
        <f aca="false">IF(O147&lt;0,V147,IF(P147&lt;0,V147-3.14159265,V147+3.14159265))</f>
        <v>1.49314748191799</v>
      </c>
      <c r="X147" s="1" t="n">
        <f aca="false">COS(2*W147)</f>
        <v>-0.987965529622778</v>
      </c>
      <c r="Y147" s="1" t="n">
        <f aca="false">SIN(2*W147)</f>
        <v>0.154674213355633</v>
      </c>
      <c r="AB147" s="4" t="n">
        <f aca="false">W147/3.14159*180</f>
        <v>85.5511211664281</v>
      </c>
    </row>
    <row r="148" customFormat="false" ht="22.5" hidden="false" customHeight="false" outlineLevel="0" collapsed="false">
      <c r="A148" s="16" t="s">
        <v>303</v>
      </c>
      <c r="C148" s="9" t="n">
        <v>1</v>
      </c>
      <c r="D148" s="3"/>
      <c r="E148" s="10" t="s">
        <v>304</v>
      </c>
      <c r="F148" s="14" t="n">
        <v>43.7825</v>
      </c>
      <c r="G148" s="14" t="n">
        <v>11.320556</v>
      </c>
      <c r="H148" s="12"/>
      <c r="I148" s="13" t="n">
        <f aca="false">F148/180*3.14159265</f>
        <v>0.76414877888125</v>
      </c>
      <c r="J148" s="13" t="n">
        <f aca="false">G148/180*3.14159265</f>
        <v>0.19758097513063</v>
      </c>
      <c r="K148" s="13" t="n">
        <f aca="false">COS(I148)</f>
        <v>0.721971598135451</v>
      </c>
      <c r="L148" s="13" t="n">
        <f aca="false">SIN(I148)</f>
        <v>0.691922691841901</v>
      </c>
      <c r="M148" s="13" t="n">
        <f aca="false">COS(J148)</f>
        <v>0.980544295907266</v>
      </c>
      <c r="N148" s="13" t="n">
        <f aca="false">SIN(J148)</f>
        <v>0.196297946407302</v>
      </c>
      <c r="O148" s="14" t="n">
        <f aca="false">F148-F$3</f>
        <v>0.0111109999999996</v>
      </c>
      <c r="P148" s="14" t="n">
        <f aca="false">G148-G$3</f>
        <v>0.0663889999999991</v>
      </c>
      <c r="Q148" s="4" t="n">
        <f aca="false">O148*O$1</f>
        <v>1.23443209999996</v>
      </c>
      <c r="R148" s="4" t="n">
        <f aca="false">P148*P$1</f>
        <v>4.81320249999994</v>
      </c>
      <c r="T148" s="4" t="n">
        <f aca="false">SQRT($O$1*$O$1*O148*O148+$P$1*$P$1*P148*P148)</f>
        <v>4.96897785419858</v>
      </c>
      <c r="U148" s="15" t="n">
        <f aca="false">ACOS(K148*K$3*COS(J148-J$3)+L148*L$3)*U$1</f>
        <v>5.467365877369</v>
      </c>
      <c r="V148" s="1" t="n">
        <f aca="false">ATAN(K148*SIN(J148-J$3)/(K148*L$3*COS(J148-J$3)-L148*K$3))</f>
        <v>-1.34262679483022</v>
      </c>
      <c r="W148" s="1" t="n">
        <f aca="false">IF(O148&lt;0,V148,IF(P148&lt;0,V148-3.14159265,V148+3.14159265))</f>
        <v>1.79896585516978</v>
      </c>
      <c r="X148" s="1" t="n">
        <f aca="false">COS(2*W148)</f>
        <v>-0.89767175805318</v>
      </c>
      <c r="Y148" s="1" t="n">
        <f aca="false">SIN(2*W148)</f>
        <v>-0.440664741945294</v>
      </c>
      <c r="AB148" s="4" t="n">
        <f aca="false">W148/3.14159*180</f>
        <v>103.073238051611</v>
      </c>
    </row>
    <row r="149" customFormat="false" ht="45" hidden="false" customHeight="false" outlineLevel="0" collapsed="false">
      <c r="A149" s="16" t="s">
        <v>305</v>
      </c>
      <c r="C149" s="9" t="n">
        <v>1</v>
      </c>
      <c r="D149" s="3"/>
      <c r="E149" s="10" t="s">
        <v>306</v>
      </c>
      <c r="F149" s="14" t="n">
        <v>43.792769</v>
      </c>
      <c r="G149" s="14" t="n">
        <v>11.254636</v>
      </c>
      <c r="H149" s="12"/>
      <c r="I149" s="13" t="n">
        <f aca="false">F149/180*3.14159265</f>
        <v>0.764328006741933</v>
      </c>
      <c r="J149" s="13" t="n">
        <f aca="false">G149/180*3.14159265</f>
        <v>0.19643045408903</v>
      </c>
      <c r="K149" s="13" t="n">
        <f aca="false">COS(I149)</f>
        <v>0.721847574716487</v>
      </c>
      <c r="L149" s="13" t="n">
        <f aca="false">SIN(I149)</f>
        <v>0.692052078153029</v>
      </c>
      <c r="M149" s="13" t="n">
        <f aca="false">COS(J149)</f>
        <v>0.980769491802688</v>
      </c>
      <c r="N149" s="13" t="n">
        <f aca="false">SIN(J149)</f>
        <v>0.195169679891874</v>
      </c>
      <c r="O149" s="14" t="n">
        <f aca="false">F149-F$3</f>
        <v>0.0213800000000006</v>
      </c>
      <c r="P149" s="14" t="n">
        <f aca="false">G149-G$3</f>
        <v>0.000468999999998943</v>
      </c>
      <c r="Q149" s="4" t="n">
        <f aca="false">O149*O$1</f>
        <v>2.37531800000007</v>
      </c>
      <c r="R149" s="4" t="n">
        <f aca="false">P149*P$1</f>
        <v>0.0340024999999233</v>
      </c>
      <c r="T149" s="4" t="n">
        <f aca="false">SQRT($O$1*$O$1*O149*O149+$P$1*$P$1*P149*P149)</f>
        <v>2.37556135915926</v>
      </c>
      <c r="U149" s="15" t="n">
        <f aca="false">ACOS(K149*K$3*COS(J149-J$3)+L149*L$3)*U$1</f>
        <v>2.37585346619023</v>
      </c>
      <c r="V149" s="1" t="n">
        <f aca="false">ATAN(K149*SIN(J149-J$3)/(K149*L$3*COS(J149-J$3)-L149*K$3))</f>
        <v>-0.0158334057019774</v>
      </c>
      <c r="W149" s="1" t="n">
        <f aca="false">IF(O149&lt;0,V149,IF(P149&lt;0,V149-3.14159265,V149+3.14159265))</f>
        <v>3.12575924429802</v>
      </c>
      <c r="X149" s="1" t="n">
        <f aca="false">COS(2*W149)</f>
        <v>0.999498648198272</v>
      </c>
      <c r="Y149" s="1" t="n">
        <f aca="false">SIN(2*W149)</f>
        <v>-0.0316615263344568</v>
      </c>
      <c r="AB149" s="4" t="n">
        <f aca="false">W149/3.14159*180</f>
        <v>179.092963745633</v>
      </c>
    </row>
    <row r="150" customFormat="false" ht="22.5" hidden="false" customHeight="false" outlineLevel="0" collapsed="false">
      <c r="A150" s="16" t="s">
        <v>307</v>
      </c>
      <c r="C150" s="9" t="n">
        <v>1</v>
      </c>
      <c r="D150" s="3"/>
      <c r="E150" s="10" t="s">
        <v>308</v>
      </c>
      <c r="F150" s="14" t="n">
        <v>43.816667</v>
      </c>
      <c r="G150" s="14" t="n">
        <v>10.674722</v>
      </c>
      <c r="H150" s="12"/>
      <c r="I150" s="13" t="n">
        <f aca="false">F150/180*3.14159265</f>
        <v>0.764745105526098</v>
      </c>
      <c r="J150" s="13" t="n">
        <f aca="false">G150/180*3.14159265</f>
        <v>0.186309045422185</v>
      </c>
      <c r="K150" s="13" t="n">
        <f aca="false">COS(I150)</f>
        <v>0.721558857854066</v>
      </c>
      <c r="L150" s="13" t="n">
        <f aca="false">SIN(I150)</f>
        <v>0.692353099691434</v>
      </c>
      <c r="M150" s="13" t="n">
        <f aca="false">COS(J150)</f>
        <v>0.982694614151742</v>
      </c>
      <c r="N150" s="13" t="n">
        <f aca="false">SIN(J150)</f>
        <v>0.185233083754385</v>
      </c>
      <c r="O150" s="14" t="n">
        <f aca="false">F150-F$3</f>
        <v>0.0452780000000033</v>
      </c>
      <c r="P150" s="14" t="n">
        <f aca="false">G150-G$3</f>
        <v>-0.579445000000002</v>
      </c>
      <c r="Q150" s="4" t="n">
        <f aca="false">O150*O$1</f>
        <v>5.03038580000036</v>
      </c>
      <c r="R150" s="4" t="n">
        <f aca="false">P150*P$1</f>
        <v>-42.0097625000001</v>
      </c>
      <c r="T150" s="4" t="n">
        <f aca="false">SQRT($O$1*$O$1*O150*O150+$P$1*$P$1*P150*P150)</f>
        <v>42.3098679577621</v>
      </c>
      <c r="U150" s="15" t="n">
        <f aca="false">ACOS(K150*K$3*COS(J150-J$3)+L150*L$3)*U$1</f>
        <v>46.7449845809924</v>
      </c>
      <c r="V150" s="1" t="n">
        <f aca="false">ATAN(K150*SIN(J150-J$3)/(K150*L$3*COS(J150-J$3)-L150*K$3))</f>
        <v>1.45946493510782</v>
      </c>
      <c r="W150" s="1" t="n">
        <f aca="false">IF(O150&lt;0,V150,IF(P150&lt;0,V150-3.14159265,V150+3.14159265))</f>
        <v>-1.68212771489218</v>
      </c>
      <c r="X150" s="1" t="n">
        <f aca="false">COS(2*W150)</f>
        <v>-0.975312893633616</v>
      </c>
      <c r="Y150" s="1" t="n">
        <f aca="false">SIN(2*W150)</f>
        <v>0.220827442841742</v>
      </c>
      <c r="AB150" s="4" t="n">
        <f aca="false">W150/3.14159*180</f>
        <v>-96.3789000730814</v>
      </c>
    </row>
    <row r="151" customFormat="false" ht="45" hidden="false" customHeight="false" outlineLevel="0" collapsed="false">
      <c r="A151" s="16" t="s">
        <v>309</v>
      </c>
      <c r="C151" s="9" t="n">
        <v>1</v>
      </c>
      <c r="D151" s="3"/>
      <c r="E151" s="17" t="s">
        <v>310</v>
      </c>
      <c r="F151" s="14" t="n">
        <v>43.825556</v>
      </c>
      <c r="G151" s="14" t="n">
        <v>11.133333</v>
      </c>
      <c r="H151" s="12"/>
      <c r="I151" s="13" t="n">
        <f aca="false">F151/180*3.14159265</f>
        <v>0.76490024784313</v>
      </c>
      <c r="J151" s="13" t="n">
        <f aca="false">G151/180*3.14159265</f>
        <v>0.194313317348903</v>
      </c>
      <c r="K151" s="13" t="n">
        <f aca="false">COS(I151)</f>
        <v>0.721451435906756</v>
      </c>
      <c r="L151" s="13" t="n">
        <f aca="false">SIN(I151)</f>
        <v>0.692465035671896</v>
      </c>
      <c r="M151" s="13" t="n">
        <f aca="false">COS(J151)</f>
        <v>0.981180494358845</v>
      </c>
      <c r="N151" s="13" t="n">
        <f aca="false">SIN(J151)</f>
        <v>0.193092820917123</v>
      </c>
      <c r="O151" s="14" t="n">
        <f aca="false">F151-F$3</f>
        <v>0.0541669999999996</v>
      </c>
      <c r="P151" s="14" t="n">
        <f aca="false">G151-G$3</f>
        <v>-0.120834</v>
      </c>
      <c r="Q151" s="4" t="n">
        <f aca="false">O151*O$1</f>
        <v>6.01795369999996</v>
      </c>
      <c r="R151" s="4" t="n">
        <f aca="false">P151*P$1</f>
        <v>-8.76046500000003</v>
      </c>
      <c r="T151" s="4" t="n">
        <f aca="false">SQRT($O$1*$O$1*O151*O151+$P$1*$P$1*P151*P151)</f>
        <v>10.6283354177203</v>
      </c>
      <c r="U151" s="15" t="n">
        <f aca="false">ACOS(K151*K$3*COS(J151-J$3)+L151*L$3)*U$1</f>
        <v>11.4074847101784</v>
      </c>
      <c r="V151" s="1" t="n">
        <f aca="false">ATAN(K151*SIN(J151-J$3)/(K151*L$3*COS(J151-J$3)-L151*K$3))</f>
        <v>1.01429736472001</v>
      </c>
      <c r="W151" s="1" t="n">
        <f aca="false">IF(O151&lt;0,V151,IF(P151&lt;0,V151-3.14159265,V151+3.14159265))</f>
        <v>-2.12729528527999</v>
      </c>
      <c r="X151" s="1" t="n">
        <f aca="false">COS(2*W151)</f>
        <v>-0.441974292276413</v>
      </c>
      <c r="Y151" s="1" t="n">
        <f aca="false">SIN(2*W151)</f>
        <v>0.897027716944557</v>
      </c>
      <c r="AB151" s="4" t="n">
        <f aca="false">W151/3.14159*180</f>
        <v>-121.885144576599</v>
      </c>
    </row>
    <row r="152" customFormat="false" ht="22.5" hidden="false" customHeight="false" outlineLevel="0" collapsed="false">
      <c r="A152" s="16" t="s">
        <v>311</v>
      </c>
      <c r="C152" s="9" t="n">
        <v>1</v>
      </c>
      <c r="D152" s="3"/>
      <c r="E152" s="10" t="s">
        <v>312</v>
      </c>
      <c r="F152" s="14" t="n">
        <v>44.076261</v>
      </c>
      <c r="G152" s="14" t="n">
        <v>9.9111</v>
      </c>
      <c r="H152" s="12"/>
      <c r="I152" s="13" t="n">
        <f aca="false">F152/180*3.14159265</f>
        <v>0.769275875539343</v>
      </c>
      <c r="J152" s="13" t="n">
        <f aca="false">G152/180*3.14159265</f>
        <v>0.17298132729675</v>
      </c>
      <c r="K152" s="13" t="n">
        <f aca="false">COS(I152)</f>
        <v>0.718414569900646</v>
      </c>
      <c r="L152" s="13" t="n">
        <f aca="false">SIN(I152)</f>
        <v>0.695615199484938</v>
      </c>
      <c r="M152" s="13" t="n">
        <f aca="false">COS(J152)</f>
        <v>0.985075999611919</v>
      </c>
      <c r="N152" s="13" t="n">
        <f aca="false">SIN(J152)</f>
        <v>0.172119943610784</v>
      </c>
      <c r="O152" s="14" t="n">
        <f aca="false">F152-F$3</f>
        <v>0.304872000000003</v>
      </c>
      <c r="P152" s="14" t="n">
        <f aca="false">G152-G$3</f>
        <v>-1.343067</v>
      </c>
      <c r="Q152" s="4" t="n">
        <f aca="false">O152*O$1</f>
        <v>33.8712792000003</v>
      </c>
      <c r="R152" s="4" t="n">
        <f aca="false">P152*P$1</f>
        <v>-97.3723575000001</v>
      </c>
      <c r="T152" s="4" t="n">
        <f aca="false">SQRT($O$1*$O$1*O152*O152+$P$1*$P$1*P152*P152)</f>
        <v>103.095293586818</v>
      </c>
      <c r="U152" s="15" t="n">
        <f aca="false">ACOS(K152*K$3*COS(J152-J$3)+L152*L$3)*U$1</f>
        <v>112.694574334542</v>
      </c>
      <c r="V152" s="1" t="n">
        <f aca="false">ATAN(K152*SIN(J152-J$3)/(K152*L$3*COS(J152-J$3)-L152*K$3))</f>
        <v>1.2573741177517</v>
      </c>
      <c r="W152" s="1" t="n">
        <f aca="false">IF(O152&lt;0,V152,IF(P152&lt;0,V152-3.14159265,V152+3.14159265))</f>
        <v>-1.8842185322483</v>
      </c>
      <c r="X152" s="1" t="n">
        <f aca="false">COS(2*W152)</f>
        <v>-0.809882580937626</v>
      </c>
      <c r="Y152" s="1" t="n">
        <f aca="false">SIN(2*W152)</f>
        <v>0.586592026108274</v>
      </c>
      <c r="AB152" s="4" t="n">
        <f aca="false">W152/3.14159*180</f>
        <v>-107.957860766266</v>
      </c>
    </row>
    <row r="153" customFormat="false" ht="45" hidden="false" customHeight="false" outlineLevel="0" collapsed="false">
      <c r="A153" s="16" t="s">
        <v>313</v>
      </c>
      <c r="C153" s="9" t="n">
        <v>1</v>
      </c>
      <c r="D153" s="3"/>
      <c r="E153" s="10" t="s">
        <v>314</v>
      </c>
      <c r="F153" s="14" t="n">
        <v>44.1207</v>
      </c>
      <c r="G153" s="14" t="n">
        <v>9.7107</v>
      </c>
      <c r="H153" s="12"/>
      <c r="I153" s="13" t="n">
        <f aca="false">F153/180*3.14159265</f>
        <v>0.77005148240475</v>
      </c>
      <c r="J153" s="13" t="n">
        <f aca="false">G153/180*3.14159265</f>
        <v>0.16948368747975</v>
      </c>
      <c r="K153" s="13" t="n">
        <f aca="false">COS(I153)</f>
        <v>0.717874829943455</v>
      </c>
      <c r="L153" s="13" t="n">
        <f aca="false">SIN(I153)</f>
        <v>0.696172197472476</v>
      </c>
      <c r="M153" s="13" t="n">
        <f aca="false">COS(J153)</f>
        <v>0.985671986502798</v>
      </c>
      <c r="N153" s="13" t="n">
        <f aca="false">SIN(J153)</f>
        <v>0.168673456784484</v>
      </c>
      <c r="O153" s="14" t="n">
        <f aca="false">F153-F$3</f>
        <v>0.349311</v>
      </c>
      <c r="P153" s="14" t="n">
        <f aca="false">G153-G$3</f>
        <v>-1.543467</v>
      </c>
      <c r="Q153" s="4" t="n">
        <f aca="false">O153*O$1</f>
        <v>38.8084521</v>
      </c>
      <c r="R153" s="4" t="n">
        <f aca="false">P153*P$1</f>
        <v>-111.9013575</v>
      </c>
      <c r="T153" s="4" t="n">
        <f aca="false">SQRT($O$1*$O$1*O153*O153+$P$1*$P$1*P153*P153)</f>
        <v>118.439899378296</v>
      </c>
      <c r="U153" s="15" t="n">
        <f aca="false">ACOS(K153*K$3*COS(J153-J$3)+L153*L$3)*U$1</f>
        <v>129.430149096922</v>
      </c>
      <c r="V153" s="1" t="n">
        <f aca="false">ATAN(K153*SIN(J153-J$3)/(K153*L$3*COS(J153-J$3)-L153*K$3))</f>
        <v>1.2569148425528</v>
      </c>
      <c r="W153" s="1" t="n">
        <f aca="false">IF(O153&lt;0,V153,IF(P153&lt;0,V153-3.14159265,V153+3.14159265))</f>
        <v>-1.8846778074472</v>
      </c>
      <c r="X153" s="1" t="n">
        <f aca="false">COS(2*W153)</f>
        <v>-0.80934342501142</v>
      </c>
      <c r="Y153" s="1" t="n">
        <f aca="false">SIN(2*W153)</f>
        <v>0.587335696506508</v>
      </c>
      <c r="AB153" s="4" t="n">
        <f aca="false">W153/3.14159*180</f>
        <v>-107.984175319025</v>
      </c>
    </row>
    <row r="154" customFormat="false" ht="45" hidden="false" customHeight="false" outlineLevel="0" collapsed="false">
      <c r="A154" s="16" t="s">
        <v>315</v>
      </c>
      <c r="C154" s="9" t="n">
        <v>1</v>
      </c>
      <c r="D154" s="3"/>
      <c r="E154" s="10" t="s">
        <v>316</v>
      </c>
      <c r="F154" s="14" t="n">
        <v>44.15</v>
      </c>
      <c r="G154" s="14" t="n">
        <v>12.133333</v>
      </c>
      <c r="H154" s="12"/>
      <c r="I154" s="13" t="n">
        <f aca="false">F154/180*3.14159265</f>
        <v>0.770562863875</v>
      </c>
      <c r="J154" s="13" t="n">
        <f aca="false">G154/180*3.14159265</f>
        <v>0.211766609848903</v>
      </c>
      <c r="K154" s="13" t="n">
        <f aca="false">COS(I154)</f>
        <v>0.717518726530998</v>
      </c>
      <c r="L154" s="13" t="n">
        <f aca="false">SIN(I154)</f>
        <v>0.696539214314123</v>
      </c>
      <c r="M154" s="13" t="n">
        <f aca="false">COS(J154)</f>
        <v>0.977661121430524</v>
      </c>
      <c r="N154" s="13" t="n">
        <f aca="false">SIN(J154)</f>
        <v>0.210187372701619</v>
      </c>
      <c r="O154" s="14" t="n">
        <f aca="false">F154-F$3</f>
        <v>0.378610999999999</v>
      </c>
      <c r="P154" s="14" t="n">
        <f aca="false">G154-G$3</f>
        <v>0.879166</v>
      </c>
      <c r="Q154" s="4" t="n">
        <f aca="false">O154*O$1</f>
        <v>42.0636820999999</v>
      </c>
      <c r="R154" s="4" t="n">
        <f aca="false">P154*P$1</f>
        <v>63.739535</v>
      </c>
      <c r="T154" s="4" t="n">
        <f aca="false">SQRT($O$1*$O$1*O154*O154+$P$1*$P$1*P154*P154)</f>
        <v>76.3680671080922</v>
      </c>
      <c r="U154" s="15" t="n">
        <f aca="false">ACOS(K154*K$3*COS(J154-J$3)+L154*L$3)*U$1</f>
        <v>81.9380069910741</v>
      </c>
      <c r="V154" s="1" t="n">
        <f aca="false">ATAN(K154*SIN(J154-J$3)/(K154*L$3*COS(J154-J$3)-L154*K$3))</f>
        <v>-1.02632990170803</v>
      </c>
      <c r="W154" s="1" t="n">
        <f aca="false">IF(O154&lt;0,V154,IF(P154&lt;0,V154-3.14159265,V154+3.14159265))</f>
        <v>2.11526274829197</v>
      </c>
      <c r="X154" s="1" t="n">
        <f aca="false">COS(2*W154)</f>
        <v>-0.463431273474335</v>
      </c>
      <c r="Y154" s="1" t="n">
        <f aca="false">SIN(2*W154)</f>
        <v>-0.886132865187809</v>
      </c>
      <c r="AB154" s="4" t="n">
        <f aca="false">W154/3.14159*180</f>
        <v>121.195730408027</v>
      </c>
    </row>
    <row r="155" customFormat="false" ht="45" hidden="false" customHeight="false" outlineLevel="0" collapsed="false">
      <c r="A155" s="16" t="s">
        <v>317</v>
      </c>
      <c r="C155" s="9" t="n">
        <v>1</v>
      </c>
      <c r="D155" s="3"/>
      <c r="E155" s="10" t="s">
        <v>318</v>
      </c>
      <c r="F155" s="14" t="n">
        <v>44.183333</v>
      </c>
      <c r="G155" s="14" t="n">
        <v>12.133333</v>
      </c>
      <c r="H155" s="12"/>
      <c r="I155" s="13" t="n">
        <f aca="false">F155/180*3.14159265</f>
        <v>0.771144634473903</v>
      </c>
      <c r="J155" s="13" t="n">
        <f aca="false">G155/180*3.14159265</f>
        <v>0.211766609848903</v>
      </c>
      <c r="K155" s="13" t="n">
        <f aca="false">COS(I155)</f>
        <v>0.717113379093361</v>
      </c>
      <c r="L155" s="13" t="n">
        <f aca="false">SIN(I155)</f>
        <v>0.69695652771554</v>
      </c>
      <c r="M155" s="13" t="n">
        <f aca="false">COS(J155)</f>
        <v>0.977661121430524</v>
      </c>
      <c r="N155" s="13" t="n">
        <f aca="false">SIN(J155)</f>
        <v>0.210187372701619</v>
      </c>
      <c r="O155" s="14" t="n">
        <f aca="false">F155-F$3</f>
        <v>0.411943999999998</v>
      </c>
      <c r="P155" s="14" t="n">
        <f aca="false">G155-G$3</f>
        <v>0.879166</v>
      </c>
      <c r="Q155" s="4" t="n">
        <f aca="false">O155*O$1</f>
        <v>45.7669783999998</v>
      </c>
      <c r="R155" s="4" t="n">
        <f aca="false">P155*P$1</f>
        <v>63.739535</v>
      </c>
      <c r="T155" s="4" t="n">
        <f aca="false">SQRT($O$1*$O$1*O155*O155+$P$1*$P$1*P155*P155)</f>
        <v>78.468749409445</v>
      </c>
      <c r="U155" s="15" t="n">
        <f aca="false">ACOS(K155*K$3*COS(J155-J$3)+L155*L$3)*U$1</f>
        <v>83.8831241089922</v>
      </c>
      <c r="V155" s="1" t="n">
        <f aca="false">ATAN(K155*SIN(J155-J$3)/(K155*L$3*COS(J155-J$3)-L155*K$3))</f>
        <v>-0.988309805360396</v>
      </c>
      <c r="W155" s="1" t="n">
        <f aca="false">IF(O155&lt;0,V155,IF(P155&lt;0,V155-3.14159265,V155+3.14159265))</f>
        <v>2.1532828446396</v>
      </c>
      <c r="X155" s="1" t="n">
        <f aca="false">COS(2*W155)</f>
        <v>-0.394775315579338</v>
      </c>
      <c r="Y155" s="1" t="n">
        <f aca="false">SIN(2*W155)</f>
        <v>-0.918777693574041</v>
      </c>
      <c r="AB155" s="4" t="n">
        <f aca="false">W155/3.14159*180</f>
        <v>123.374123305437</v>
      </c>
    </row>
    <row r="156" customFormat="false" ht="22.5" hidden="false" customHeight="false" outlineLevel="0" collapsed="false">
      <c r="A156" s="16" t="s">
        <v>319</v>
      </c>
      <c r="C156" s="9" t="n">
        <v>1</v>
      </c>
      <c r="D156" s="3"/>
      <c r="E156" s="10" t="s">
        <v>320</v>
      </c>
      <c r="F156" s="14" t="n">
        <v>44.327031</v>
      </c>
      <c r="G156" s="14" t="n">
        <v>8.502806</v>
      </c>
      <c r="H156" s="12"/>
      <c r="I156" s="13" t="n">
        <f aca="false">F156/180*3.14159265</f>
        <v>0.773652637699568</v>
      </c>
      <c r="J156" s="13" t="n">
        <f aca="false">G156/180*3.14159265</f>
        <v>0.148401960188755</v>
      </c>
      <c r="K156" s="13" t="n">
        <f aca="false">COS(I156)</f>
        <v>0.715363156357035</v>
      </c>
      <c r="L156" s="13" t="n">
        <f aca="false">SIN(I156)</f>
        <v>0.698752856542927</v>
      </c>
      <c r="M156" s="13" t="n">
        <f aca="false">COS(J156)</f>
        <v>0.989008623391885</v>
      </c>
      <c r="N156" s="13" t="n">
        <f aca="false">SIN(J156)</f>
        <v>0.147857846787</v>
      </c>
      <c r="O156" s="14" t="n">
        <f aca="false">F156-F$3</f>
        <v>0.555641999999999</v>
      </c>
      <c r="P156" s="14" t="n">
        <f aca="false">G156-G$3</f>
        <v>-2.751361</v>
      </c>
      <c r="Q156" s="4" t="n">
        <f aca="false">O156*O$1</f>
        <v>61.7318261999999</v>
      </c>
      <c r="R156" s="4" t="n">
        <f aca="false">P156*P$1</f>
        <v>-199.4736725</v>
      </c>
      <c r="T156" s="4" t="n">
        <f aca="false">SQRT($O$1*$O$1*O156*O156+$P$1*$P$1*P156*P156)</f>
        <v>208.807481634697</v>
      </c>
      <c r="U156" s="15" t="n">
        <f aca="false">ACOS(K156*K$3*COS(J156-J$3)+L156*L$3)*U$1</f>
        <v>228.220388163128</v>
      </c>
      <c r="V156" s="1" t="n">
        <f aca="false">ATAN(K156*SIN(J156-J$3)/(K156*L$3*COS(J156-J$3)-L156*K$3))</f>
        <v>1.28023552638425</v>
      </c>
      <c r="W156" s="1" t="n">
        <f aca="false">IF(O156&lt;0,V156,IF(P156&lt;0,V156-3.14159265,V156+3.14159265))</f>
        <v>-1.86135712361575</v>
      </c>
      <c r="X156" s="1" t="n">
        <f aca="false">COS(2*W156)</f>
        <v>-0.835847463757684</v>
      </c>
      <c r="Y156" s="1" t="n">
        <f aca="false">SIN(2*W156)</f>
        <v>0.548961763085416</v>
      </c>
      <c r="AB156" s="4" t="n">
        <f aca="false">W156/3.14159*180</f>
        <v>-106.647997431503</v>
      </c>
    </row>
    <row r="157" customFormat="false" ht="45" hidden="false" customHeight="false" outlineLevel="0" collapsed="false">
      <c r="A157" s="16" t="s">
        <v>321</v>
      </c>
      <c r="C157" s="9" t="n">
        <v>1</v>
      </c>
      <c r="D157" s="3"/>
      <c r="E157" s="10" t="s">
        <v>322</v>
      </c>
      <c r="F157" s="14" t="n">
        <v>44.7</v>
      </c>
      <c r="G157" s="14" t="n">
        <v>10.633333</v>
      </c>
      <c r="H157" s="12"/>
      <c r="I157" s="13" t="n">
        <f aca="false">F157/180*3.14159265</f>
        <v>0.78016217475</v>
      </c>
      <c r="J157" s="13" t="n">
        <f aca="false">G157/180*3.14159265</f>
        <v>0.185586671098903</v>
      </c>
      <c r="K157" s="13" t="n">
        <f aca="false">COS(I157)</f>
        <v>0.710799474500044</v>
      </c>
      <c r="L157" s="13" t="n">
        <f aca="false">SIN(I157)</f>
        <v>0.703394702176851</v>
      </c>
      <c r="M157" s="13" t="n">
        <f aca="false">COS(J157)</f>
        <v>0.9828281653665</v>
      </c>
      <c r="N157" s="13" t="n">
        <f aca="false">SIN(J157)</f>
        <v>0.184523162129638</v>
      </c>
      <c r="O157" s="14" t="n">
        <f aca="false">F157-F$3</f>
        <v>0.928611000000004</v>
      </c>
      <c r="P157" s="14" t="n">
        <f aca="false">G157-G$3</f>
        <v>-0.620834</v>
      </c>
      <c r="Q157" s="4" t="n">
        <f aca="false">O157*O$1</f>
        <v>103.1686821</v>
      </c>
      <c r="R157" s="4" t="n">
        <f aca="false">P157*P$1</f>
        <v>-45.010465</v>
      </c>
      <c r="T157" s="4" t="n">
        <f aca="false">SQRT($O$1*$O$1*O157*O157+$P$1*$P$1*P157*P157)</f>
        <v>112.55984597434</v>
      </c>
      <c r="U157" s="15" t="n">
        <f aca="false">ACOS(K157*K$3*COS(J157-J$3)+L157*L$3)*U$1</f>
        <v>114.404479597896</v>
      </c>
      <c r="V157" s="1" t="n">
        <f aca="false">ATAN(K157*SIN(J157-J$3)/(K157*L$3*COS(J157-J$3)-L157*K$3))</f>
        <v>0.442942407350187</v>
      </c>
      <c r="W157" s="1" t="n">
        <f aca="false">IF(O157&lt;0,V157,IF(P157&lt;0,V157-3.14159265,V157+3.14159265))</f>
        <v>-2.69865024264981</v>
      </c>
      <c r="X157" s="1" t="n">
        <f aca="false">COS(2*W157)</f>
        <v>0.632604476759677</v>
      </c>
      <c r="Y157" s="1" t="n">
        <f aca="false">SIN(2*W157)</f>
        <v>0.774475032511453</v>
      </c>
      <c r="AB157" s="4" t="n">
        <f aca="false">W157/3.14159*180</f>
        <v>-154.621399888899</v>
      </c>
    </row>
    <row r="158" customFormat="false" ht="67.5" hidden="false" customHeight="false" outlineLevel="0" collapsed="false">
      <c r="A158" s="16" t="s">
        <v>323</v>
      </c>
      <c r="B158" s="3"/>
      <c r="C158" s="9" t="n">
        <v>1</v>
      </c>
      <c r="D158" s="3"/>
      <c r="E158" s="10" t="s">
        <v>324</v>
      </c>
      <c r="F158" s="14" t="n">
        <v>45.821883</v>
      </c>
      <c r="G158" s="14" t="n">
        <v>8.8270835</v>
      </c>
      <c r="H158" s="12"/>
      <c r="I158" s="13" t="n">
        <f aca="false">F158/180*3.14159265</f>
        <v>0.799742726899778</v>
      </c>
      <c r="J158" s="13" t="n">
        <f aca="false">G158/180*3.14159265</f>
        <v>0.154061670247424</v>
      </c>
      <c r="K158" s="13" t="n">
        <f aca="false">COS(I158)</f>
        <v>0.696891242713283</v>
      </c>
      <c r="L158" s="13" t="n">
        <f aca="false">SIN(I158)</f>
        <v>0.717176823265739</v>
      </c>
      <c r="M158" s="13" t="n">
        <f aca="false">COS(J158)</f>
        <v>0.988155955239723</v>
      </c>
      <c r="N158" s="13" t="n">
        <f aca="false">SIN(J158)</f>
        <v>0.153452950849016</v>
      </c>
      <c r="O158" s="14" t="n">
        <f aca="false">F158-F$3</f>
        <v>2.050494</v>
      </c>
      <c r="P158" s="14" t="n">
        <f aca="false">G158-G$3</f>
        <v>-2.4270835</v>
      </c>
      <c r="Q158" s="4" t="n">
        <f aca="false">O158*O$1</f>
        <v>227.8098834</v>
      </c>
      <c r="R158" s="4" t="n">
        <f aca="false">P158*P$1</f>
        <v>-175.96355375</v>
      </c>
      <c r="T158" s="4" t="n">
        <f aca="false">SQRT($O$1*$O$1*O158*O158+$P$1*$P$1*P158*P158)</f>
        <v>287.855024661809</v>
      </c>
      <c r="U158" s="15" t="n">
        <f aca="false">ACOS(K158*K$3*COS(J158-J$3)+L158*L$3)*U$1</f>
        <v>297.50667057421</v>
      </c>
      <c r="V158" s="1" t="n">
        <f aca="false">ATAN(K158*SIN(J158-J$3)/(K158*L$3*COS(J158-J$3)-L158*K$3))</f>
        <v>0.683796416783296</v>
      </c>
      <c r="W158" s="1" t="n">
        <f aca="false">IF(O158&lt;0,V158,IF(P158&lt;0,V158-3.14159265,V158+3.14159265))</f>
        <v>-2.4577962332167</v>
      </c>
      <c r="X158" s="1" t="n">
        <f aca="false">COS(2*W158)</f>
        <v>0.201807935630476</v>
      </c>
      <c r="Y158" s="1" t="n">
        <f aca="false">SIN(2*W158)</f>
        <v>0.979425115624756</v>
      </c>
      <c r="AB158" s="4" t="n">
        <f aca="false">W158/3.14159*180</f>
        <v>-140.821470013276</v>
      </c>
    </row>
    <row r="159" customFormat="false" ht="22.5" hidden="false" customHeight="false" outlineLevel="0" collapsed="false">
      <c r="A159" s="16" t="s">
        <v>325</v>
      </c>
      <c r="C159" s="9" t="n">
        <v>1</v>
      </c>
      <c r="D159" s="3"/>
      <c r="E159" s="10" t="s">
        <v>326</v>
      </c>
      <c r="F159" s="14" t="n">
        <v>49.433333</v>
      </c>
      <c r="G159" s="14" t="n">
        <v>10.83333</v>
      </c>
      <c r="H159" s="12"/>
      <c r="I159" s="13" t="n">
        <f aca="false">F159/180*3.14159265</f>
        <v>0.862774420098903</v>
      </c>
      <c r="J159" s="13" t="n">
        <f aca="false">G159/180*3.14159265</f>
        <v>0.189077277239025</v>
      </c>
      <c r="K159" s="13" t="n">
        <f aca="false">COS(I159)</f>
        <v>0.650332386186425</v>
      </c>
      <c r="L159" s="13" t="n">
        <f aca="false">SIN(I159)</f>
        <v>0.759649779488595</v>
      </c>
      <c r="M159" s="13" t="n">
        <f aca="false">COS(J159)</f>
        <v>0.982178081445885</v>
      </c>
      <c r="N159" s="13" t="n">
        <f aca="false">SIN(J159)</f>
        <v>0.187952697047106</v>
      </c>
      <c r="O159" s="14" t="n">
        <f aca="false">F159-F$3</f>
        <v>5.661944</v>
      </c>
      <c r="P159" s="14" t="n">
        <f aca="false">G159-G$3</f>
        <v>-0.420837000000001</v>
      </c>
      <c r="Q159" s="4" t="n">
        <f aca="false">O159*O$1</f>
        <v>629.0419784</v>
      </c>
      <c r="R159" s="4" t="n">
        <f aca="false">P159*P$1</f>
        <v>-30.5106825</v>
      </c>
      <c r="T159" s="4" t="n">
        <f aca="false">SQRT($O$1*$O$1*O159*O159+$P$1*$P$1*P159*P159)</f>
        <v>629.781479829315</v>
      </c>
      <c r="U159" s="15" t="n">
        <f aca="false">ACOS(K159*K$3*COS(J159-J$3)+L159*L$3)*U$1</f>
        <v>629.92175357249</v>
      </c>
      <c r="V159" s="1" t="n">
        <f aca="false">ATAN(K159*SIN(J159-J$3)/(K159*L$3*COS(J159-J$3)-L159*K$3))</f>
        <v>0.0483720574084134</v>
      </c>
      <c r="W159" s="1" t="n">
        <f aca="false">IF(O159&lt;0,V159,IF(P159&lt;0,V159-3.14159265,V159+3.14159265))</f>
        <v>-3.09322059259159</v>
      </c>
      <c r="X159" s="1" t="n">
        <f aca="false">COS(2*W159)</f>
        <v>0.995323936242671</v>
      </c>
      <c r="Y159" s="1" t="n">
        <f aca="false">SIN(2*W159)</f>
        <v>0.096593281041676</v>
      </c>
      <c r="AB159" s="4" t="n">
        <f aca="false">W159/3.14159*180</f>
        <v>-177.228634757077</v>
      </c>
    </row>
    <row r="160" customFormat="false" ht="22.5" hidden="false" customHeight="false" outlineLevel="0" collapsed="false">
      <c r="A160" s="16" t="s">
        <v>327</v>
      </c>
      <c r="B160" s="3"/>
      <c r="C160" s="9" t="n">
        <v>1</v>
      </c>
      <c r="D160" s="3"/>
      <c r="E160" s="17" t="s">
        <v>328</v>
      </c>
      <c r="F160" s="14" t="n">
        <v>49.9</v>
      </c>
      <c r="G160" s="14" t="n">
        <v>2.3</v>
      </c>
      <c r="H160" s="12"/>
      <c r="I160" s="13" t="n">
        <f aca="false">F160/180*3.14159265</f>
        <v>0.87091929575</v>
      </c>
      <c r="J160" s="13" t="n">
        <f aca="false">G160/180*3.14159265</f>
        <v>0.04014257275</v>
      </c>
      <c r="K160" s="13" t="n">
        <f aca="false">COS(I160)</f>
        <v>0.644123630522614</v>
      </c>
      <c r="L160" s="13" t="n">
        <f aca="false">SIN(I160)</f>
        <v>0.764921400277419</v>
      </c>
      <c r="M160" s="13" t="n">
        <f aca="false">COS(J160)</f>
        <v>0.999194395116287</v>
      </c>
      <c r="N160" s="13" t="n">
        <f aca="false">SIN(J160)</f>
        <v>0.0401317924867271</v>
      </c>
      <c r="O160" s="14" t="n">
        <f aca="false">F160-F$3</f>
        <v>6.128611</v>
      </c>
      <c r="P160" s="14" t="n">
        <f aca="false">G160-G$3</f>
        <v>-8.954167</v>
      </c>
      <c r="Q160" s="4" t="n">
        <f aca="false">O160*O$1</f>
        <v>680.8886821</v>
      </c>
      <c r="R160" s="4" t="n">
        <f aca="false">P160*P$1</f>
        <v>-649.1771075</v>
      </c>
      <c r="T160" s="4" t="n">
        <f aca="false">SQRT($O$1*$O$1*O160*O160+$P$1*$P$1*P160*P160)</f>
        <v>940.765812683444</v>
      </c>
      <c r="U160" s="15" t="n">
        <f aca="false">ACOS(K160*K$3*COS(J160-J$3)+L160*L$3)*U$1</f>
        <v>961.498827994604</v>
      </c>
      <c r="V160" s="1" t="n">
        <f aca="false">ATAN(K160*SIN(J160-J$3)/(K160*L$3*COS(J160-J$3)-L160*K$3))</f>
        <v>0.729269621916435</v>
      </c>
      <c r="W160" s="1" t="n">
        <f aca="false">IF(O160&lt;0,V160,IF(P160&lt;0,V160-3.14159265,V160+3.14159265))</f>
        <v>-2.41232302808356</v>
      </c>
      <c r="X160" s="1" t="n">
        <f aca="false">COS(2*W160)</f>
        <v>0.112021453543179</v>
      </c>
      <c r="Y160" s="1" t="n">
        <f aca="false">SIN(2*W160)</f>
        <v>0.993705788423351</v>
      </c>
      <c r="AB160" s="4" t="n">
        <f aca="false">W160/3.14159*180</f>
        <v>-138.216045077506</v>
      </c>
    </row>
    <row r="161" customFormat="false" ht="22.5" hidden="false" customHeight="false" outlineLevel="0" collapsed="false">
      <c r="A161" s="16" t="s">
        <v>329</v>
      </c>
      <c r="C161" s="9" t="n">
        <v>1</v>
      </c>
      <c r="D161" s="3"/>
      <c r="E161" s="10" t="s">
        <v>330</v>
      </c>
      <c r="F161" s="14" t="n">
        <v>50.25</v>
      </c>
      <c r="G161" s="14" t="n">
        <v>-5.05</v>
      </c>
      <c r="H161" s="12"/>
      <c r="I161" s="13" t="n">
        <f aca="false">F161/180*3.14159265</f>
        <v>0.877027948125</v>
      </c>
      <c r="J161" s="13" t="n">
        <f aca="false">G161/180*3.14159265</f>
        <v>-0.088139127125</v>
      </c>
      <c r="K161" s="13" t="n">
        <f aca="false">COS(I161)</f>
        <v>0.63943900275108</v>
      </c>
      <c r="L161" s="13" t="n">
        <f aca="false">SIN(I161)</f>
        <v>0.768841831432645</v>
      </c>
      <c r="M161" s="13" t="n">
        <f aca="false">COS(J161)</f>
        <v>0.996118261053817</v>
      </c>
      <c r="N161" s="13" t="n">
        <f aca="false">SIN(J161)</f>
        <v>-0.0880250532241808</v>
      </c>
      <c r="O161" s="14" t="n">
        <f aca="false">F161-F$3</f>
        <v>6.478611</v>
      </c>
      <c r="P161" s="14" t="n">
        <f aca="false">G161-G$3</f>
        <v>-16.304167</v>
      </c>
      <c r="Q161" s="4" t="n">
        <f aca="false">O161*O$1</f>
        <v>719.7736821</v>
      </c>
      <c r="R161" s="4" t="n">
        <f aca="false">P161*P$1</f>
        <v>-1182.0521075</v>
      </c>
      <c r="T161" s="4" t="n">
        <f aca="false">SQRT($O$1*$O$1*O161*O161+$P$1*$P$1*P161*P161)</f>
        <v>1383.95134968285</v>
      </c>
      <c r="U161" s="15" t="n">
        <f aca="false">ACOS(K161*K$3*COS(J161-J$3)+L161*L$3)*U$1</f>
        <v>1425.217421598</v>
      </c>
      <c r="V161" s="1" t="n">
        <f aca="false">ATAN(K161*SIN(J161-J$3)/(K161*L$3*COS(J161-J$3)-L161*K$3))</f>
        <v>0.941759525296437</v>
      </c>
      <c r="W161" s="1" t="n">
        <f aca="false">IF(O161&lt;0,V161,IF(P161&lt;0,V161-3.14159265,V161+3.14159265))</f>
        <v>-2.19983312470356</v>
      </c>
      <c r="X161" s="1" t="n">
        <f aca="false">COS(2*W161)</f>
        <v>-0.307650450612043</v>
      </c>
      <c r="Y161" s="1" t="n">
        <f aca="false">SIN(2*W161)</f>
        <v>0.951499448364636</v>
      </c>
      <c r="AB161" s="4" t="n">
        <f aca="false">W161/3.14159*180</f>
        <v>-126.041260141088</v>
      </c>
    </row>
    <row r="162" customFormat="false" ht="22.5" hidden="false" customHeight="false" outlineLevel="0" collapsed="false">
      <c r="A162" s="16" t="s">
        <v>331</v>
      </c>
      <c r="C162" s="9" t="n">
        <v>1</v>
      </c>
      <c r="D162" s="3"/>
      <c r="E162" s="10" t="s">
        <v>332</v>
      </c>
      <c r="F162" s="14" t="n">
        <v>50.84667</v>
      </c>
      <c r="G162" s="14" t="n">
        <v>4.3525</v>
      </c>
      <c r="H162" s="12"/>
      <c r="I162" s="13" t="n">
        <f aca="false">F162/180*3.14159265</f>
        <v>0.887441804160975</v>
      </c>
      <c r="J162" s="13" t="n">
        <f aca="false">G162/180*3.14159265</f>
        <v>0.07596545560625</v>
      </c>
      <c r="K162" s="13" t="n">
        <f aca="false">COS(I162)</f>
        <v>0.631397866566391</v>
      </c>
      <c r="L162" s="13" t="n">
        <f aca="false">SIN(I162)</f>
        <v>0.775459047336099</v>
      </c>
      <c r="M162" s="13" t="n">
        <f aca="false">COS(J162)</f>
        <v>0.997116012075415</v>
      </c>
      <c r="N162" s="13" t="n">
        <f aca="false">SIN(J162)</f>
        <v>0.075892413736959</v>
      </c>
      <c r="O162" s="14" t="n">
        <f aca="false">F162-F$3</f>
        <v>7.075281</v>
      </c>
      <c r="P162" s="14" t="n">
        <f aca="false">G162-G$3</f>
        <v>-6.901667</v>
      </c>
      <c r="Q162" s="4" t="n">
        <f aca="false">O162*O$1</f>
        <v>786.0637191</v>
      </c>
      <c r="R162" s="4" t="n">
        <f aca="false">P162*P$1</f>
        <v>-500.3708575</v>
      </c>
      <c r="T162" s="4" t="n">
        <f aca="false">SQRT($O$1*$O$1*O162*O162+$P$1*$P$1*P162*P162)</f>
        <v>931.80854552886</v>
      </c>
      <c r="U162" s="15" t="n">
        <f aca="false">ACOS(K162*K$3*COS(J162-J$3)+L162*L$3)*U$1</f>
        <v>941.618080167624</v>
      </c>
      <c r="V162" s="1" t="n">
        <f aca="false">ATAN(K162*SIN(J162-J$3)/(K162*L$3*COS(J162-J$3)-L162*K$3))</f>
        <v>0.540822991057383</v>
      </c>
      <c r="W162" s="1" t="n">
        <f aca="false">IF(O162&lt;0,V162,IF(P162&lt;0,V162-3.14159265,V162+3.14159265))</f>
        <v>-2.60076965894262</v>
      </c>
      <c r="X162" s="1" t="n">
        <f aca="false">COS(2*W162)</f>
        <v>0.469876033240755</v>
      </c>
      <c r="Y162" s="1" t="n">
        <f aca="false">SIN(2*W162)</f>
        <v>0.882732413240803</v>
      </c>
      <c r="AB162" s="4" t="n">
        <f aca="false">W162/3.14159*180</f>
        <v>-149.013250809199</v>
      </c>
    </row>
    <row r="163" customFormat="false" ht="22.5" hidden="false" customHeight="false" outlineLevel="0" collapsed="false">
      <c r="A163" s="16" t="s">
        <v>333</v>
      </c>
      <c r="C163" s="9" t="n">
        <v>1</v>
      </c>
      <c r="D163" s="3"/>
      <c r="E163" s="10" t="s">
        <v>334</v>
      </c>
      <c r="F163" s="14" t="n">
        <v>51.2094</v>
      </c>
      <c r="G163" s="14" t="n">
        <v>3.2333333</v>
      </c>
      <c r="H163" s="12"/>
      <c r="I163" s="13" t="n">
        <f aca="false">F163/180*3.14159265</f>
        <v>0.8937726369495</v>
      </c>
      <c r="J163" s="13" t="n">
        <f aca="false">G163/180*3.14159265</f>
        <v>0.0564323118348903</v>
      </c>
      <c r="K163" s="13" t="n">
        <f aca="false">COS(I163)</f>
        <v>0.626475944801578</v>
      </c>
      <c r="L163" s="13" t="n">
        <f aca="false">SIN(I163)</f>
        <v>0.779440755019245</v>
      </c>
      <c r="M163" s="13" t="n">
        <f aca="false">COS(J163)</f>
        <v>0.998408119617056</v>
      </c>
      <c r="N163" s="13" t="n">
        <f aca="false">SIN(J163)</f>
        <v>0.05640236415909</v>
      </c>
      <c r="O163" s="14" t="n">
        <f aca="false">F163-F$3</f>
        <v>7.438011</v>
      </c>
      <c r="P163" s="14" t="n">
        <f aca="false">G163-G$3</f>
        <v>-8.0208337</v>
      </c>
      <c r="Q163" s="4" t="n">
        <f aca="false">O163*O$1</f>
        <v>826.3630221</v>
      </c>
      <c r="R163" s="4" t="n">
        <f aca="false">P163*P$1</f>
        <v>-581.51044325</v>
      </c>
      <c r="T163" s="4" t="n">
        <f aca="false">SQRT($O$1*$O$1*O163*O163+$P$1*$P$1*P163*P163)</f>
        <v>1010.46040986426</v>
      </c>
      <c r="U163" s="15" t="n">
        <f aca="false">ACOS(K163*K$3*COS(J163-J$3)+L163*L$3)*U$1</f>
        <v>1021.27563627866</v>
      </c>
      <c r="V163" s="1" t="n">
        <f aca="false">ATAN(K163*SIN(J163-J$3)/(K163*L$3*COS(J163-J$3)-L163*K$3))</f>
        <v>0.579071431677309</v>
      </c>
      <c r="W163" s="1" t="n">
        <f aca="false">IF(O163&lt;0,V163,IF(P163&lt;0,V163-3.14159265,V163+3.14159265))</f>
        <v>-2.56252121832269</v>
      </c>
      <c r="X163" s="1" t="n">
        <f aca="false">COS(2*W163)</f>
        <v>0.401041461848389</v>
      </c>
      <c r="Y163" s="1" t="n">
        <f aca="false">SIN(2*W163)</f>
        <v>0.9160599029968</v>
      </c>
      <c r="AB163" s="4" t="n">
        <f aca="false">W163/3.14159*180</f>
        <v>-146.82177473766</v>
      </c>
    </row>
    <row r="164" customFormat="false" ht="22.5" hidden="false" customHeight="false" outlineLevel="0" collapsed="false">
      <c r="A164" s="20"/>
      <c r="C164" s="9"/>
      <c r="D164" s="3"/>
      <c r="E164" s="10"/>
      <c r="F164" s="14"/>
      <c r="G164" s="14"/>
      <c r="H164" s="12"/>
      <c r="I164" s="12"/>
      <c r="J164" s="12"/>
      <c r="K164" s="12"/>
      <c r="L164" s="12"/>
      <c r="M164" s="12"/>
      <c r="N164" s="12"/>
      <c r="O164" s="14"/>
      <c r="P164" s="14"/>
      <c r="Q164" s="4"/>
      <c r="R164" s="4"/>
      <c r="T164" s="4"/>
      <c r="U164" s="21"/>
      <c r="AB164" s="4"/>
    </row>
    <row r="165" customFormat="false" ht="20.25" hidden="false" customHeight="false" outlineLevel="0" collapsed="false">
      <c r="A165" s="2" t="n">
        <f aca="false">COUNTA(A3:A163)</f>
        <v>161</v>
      </c>
      <c r="B165" s="3"/>
      <c r="C165" s="9"/>
      <c r="D165" s="2"/>
      <c r="E165" s="2"/>
      <c r="F165" s="2"/>
      <c r="G165" s="2"/>
      <c r="H165" s="2"/>
      <c r="I165" s="2"/>
      <c r="J165" s="2"/>
      <c r="K165" s="2"/>
      <c r="L165" s="22" t="s">
        <v>335</v>
      </c>
      <c r="M165" s="23" t="s">
        <v>336</v>
      </c>
      <c r="N165" s="23" t="s">
        <v>337</v>
      </c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s="5" customFormat="true" ht="18.75" hidden="false" customHeight="false" outlineLevel="0" collapsed="false">
      <c r="A166" s="24" t="s">
        <v>338</v>
      </c>
      <c r="B166" s="25"/>
      <c r="C166" s="26" t="n">
        <f aca="false">SUM(C3:C163)</f>
        <v>2063</v>
      </c>
      <c r="D166" s="7"/>
      <c r="E166" s="27"/>
      <c r="F166" s="28" t="n">
        <f aca="false">SUMPRODUCT($C3:$C163,F3:F163)/$C166</f>
        <v>42.8580140970335</v>
      </c>
      <c r="G166" s="28" t="n">
        <f aca="false">SUMPRODUCT($C3:$C163,G3:G163)/$C166</f>
        <v>12.3372453096461</v>
      </c>
      <c r="H166" s="29"/>
      <c r="I166" s="28" t="n">
        <f aca="false">SUMPRODUCT($C3:$C163,I3:I163)/$C166</f>
        <v>0.748013456004648</v>
      </c>
      <c r="J166" s="28" t="n">
        <f aca="false">SUMPRODUCT($C3:$C163,J3:J163)/$C166</f>
        <v>0.215325551033507</v>
      </c>
      <c r="K166" s="28"/>
      <c r="L166" s="30" t="n">
        <f aca="false">SUMPRODUCT(C3:C163,L3:L163)/C166</f>
        <v>0.678591667726304</v>
      </c>
      <c r="M166" s="30" t="n">
        <f aca="false">SUMPRODUCT(C3:C163,K3:K163,M3:M163)/C166</f>
        <v>0.703050336083733</v>
      </c>
      <c r="N166" s="30" t="n">
        <f aca="false">SUMPRODUCT(C3:C163,K3:K163,N3:N163)/C166</f>
        <v>0.157128090638125</v>
      </c>
      <c r="O166" s="28" t="n">
        <f aca="false">SUMPRODUCT($C3:$C163,O3:O163)/$C166</f>
        <v>-0.913374902966553</v>
      </c>
      <c r="P166" s="28" t="n">
        <f aca="false">SUMPRODUCT($C3:$C163,P3:P163)/$C166</f>
        <v>1.08307830964615</v>
      </c>
      <c r="Q166" s="31" t="n">
        <f aca="false">SUMPRODUCT($C3:$C163,Q3:Q163)/$C166</f>
        <v>-101.475951719584</v>
      </c>
      <c r="R166" s="31" t="n">
        <f aca="false">SUMPRODUCT($C3:$C163,R3:R163)/$C166</f>
        <v>78.5231774493456</v>
      </c>
      <c r="S166" s="32" t="s">
        <v>339</v>
      </c>
      <c r="T166" s="33" t="n">
        <f aca="false">SUMPRODUCT($C3:$C163,T3:T163)/$C166</f>
        <v>508.228068062915</v>
      </c>
      <c r="U166" s="34" t="n">
        <f aca="false">SUMPRODUCT($C3:$C163,U3:U163)/$C166</f>
        <v>549.811495172473</v>
      </c>
      <c r="V166" s="5" t="n">
        <f aca="false">SUMPRODUCT(U3:U163,U3:U163,C3:C163)/2/C166</f>
        <v>434177.944150738</v>
      </c>
      <c r="X166" s="5" t="n">
        <f aca="false">SUMPRODUCT(U3:U163,U3:U163,X3:X163,C3:C163)/2/C166</f>
        <v>-265664.883370582</v>
      </c>
      <c r="Y166" s="5" t="n">
        <f aca="false">SUMPRODUCT(U3:U163,U3:U163,Y3:Y163,C3:C163)/2/C166</f>
        <v>122437.765012827</v>
      </c>
    </row>
    <row r="167" customFormat="false" ht="20.25" hidden="false" customHeight="false" outlineLevel="0" collapsed="false">
      <c r="A167" s="3"/>
      <c r="B167" s="3"/>
      <c r="C167" s="3"/>
      <c r="D167" s="3"/>
      <c r="E167" s="3"/>
      <c r="F167" s="3"/>
      <c r="G167" s="3"/>
      <c r="K167" s="22" t="s">
        <v>340</v>
      </c>
      <c r="L167" s="35" t="n">
        <f aca="false">ATAN(L166/SQRT(M166*M166+N166*N166))</f>
        <v>0.755525873918264</v>
      </c>
      <c r="M167" s="22" t="s">
        <v>341</v>
      </c>
      <c r="N167" s="35" t="n">
        <f aca="false">ATAN(N166/M166)</f>
        <v>0.21988130543092</v>
      </c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 t="n">
        <f aca="false">ATAN(Y166/X166)/2</f>
        <v>-0.215929507816274</v>
      </c>
      <c r="Z167" s="5"/>
    </row>
    <row r="168" customFormat="false" ht="20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12"/>
      <c r="I168" s="12"/>
      <c r="J168" s="12"/>
      <c r="K168" s="12"/>
      <c r="L168" s="12" t="n">
        <f aca="false">0.76*180/3.1416925</f>
        <v>43.5434085290015</v>
      </c>
      <c r="M168" s="12"/>
      <c r="N168" s="12" t="n">
        <f aca="false">0.22*180/3.1416925</f>
        <v>12.6046708899741</v>
      </c>
    </row>
    <row r="169" customFormat="false" ht="20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12"/>
      <c r="I169" s="12"/>
      <c r="J169" s="12"/>
      <c r="K169" s="12"/>
      <c r="L169" s="36" t="n">
        <f aca="false">L$167*180/3.14159265</f>
        <v>43.288443937914</v>
      </c>
      <c r="M169" s="12"/>
      <c r="N169" s="36" t="n">
        <f aca="false">N$167*180/3.14159265</f>
        <v>12.5982708094143</v>
      </c>
    </row>
    <row r="170" customFormat="false" ht="20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12"/>
      <c r="I170" s="12"/>
      <c r="J170" s="12"/>
      <c r="K170" s="12"/>
      <c r="L170" s="12"/>
      <c r="M170" s="37" t="s">
        <v>342</v>
      </c>
      <c r="N170" s="12"/>
      <c r="U170" s="37" t="s">
        <v>343</v>
      </c>
    </row>
    <row r="171" customFormat="false" ht="20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12"/>
      <c r="I171" s="12"/>
      <c r="J171" s="12"/>
      <c r="K171" s="12"/>
      <c r="L171" s="12"/>
      <c r="M171" s="12"/>
      <c r="N171" s="12"/>
    </row>
    <row r="172" customFormat="false" ht="20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12"/>
      <c r="I172" s="12"/>
      <c r="J172" s="12"/>
      <c r="K172" s="12"/>
      <c r="L172" s="12"/>
      <c r="M172" s="12"/>
      <c r="N172" s="12"/>
      <c r="P172" s="5"/>
    </row>
    <row r="173" customFormat="false" ht="20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12"/>
      <c r="I173" s="12"/>
      <c r="J173" s="12"/>
      <c r="K173" s="12"/>
      <c r="L173" s="12"/>
      <c r="M173" s="12"/>
      <c r="N173" s="12"/>
    </row>
    <row r="174" customFormat="false" ht="20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12"/>
      <c r="I174" s="12"/>
      <c r="J174" s="12"/>
      <c r="K174" s="12"/>
      <c r="L174" s="12"/>
      <c r="M174" s="12"/>
      <c r="N174" s="12"/>
    </row>
    <row r="175" customFormat="false" ht="20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12"/>
      <c r="I175" s="12"/>
      <c r="J175" s="12"/>
      <c r="K175" s="12"/>
      <c r="L175" s="12"/>
      <c r="M175" s="12"/>
      <c r="N175" s="12"/>
    </row>
    <row r="176" customFormat="false" ht="20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12"/>
      <c r="I176" s="12"/>
      <c r="J176" s="12"/>
      <c r="K176" s="12"/>
      <c r="L176" s="12"/>
      <c r="M176" s="12"/>
      <c r="N176" s="12"/>
    </row>
    <row r="177" customFormat="false" ht="20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12"/>
      <c r="I177" s="12"/>
      <c r="J177" s="12"/>
      <c r="K177" s="12"/>
      <c r="L177" s="12"/>
      <c r="M177" s="12"/>
      <c r="N177" s="12"/>
    </row>
    <row r="178" customFormat="false" ht="20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12"/>
      <c r="I178" s="12"/>
      <c r="J178" s="12"/>
      <c r="K178" s="12"/>
      <c r="L178" s="12"/>
      <c r="M178" s="12"/>
      <c r="N178" s="12"/>
    </row>
    <row r="179" customFormat="false" ht="20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12"/>
      <c r="I179" s="12"/>
      <c r="J179" s="12"/>
      <c r="K179" s="12"/>
      <c r="L179" s="12"/>
      <c r="M179" s="12"/>
      <c r="N179" s="12"/>
    </row>
    <row r="180" customFormat="false" ht="20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12"/>
      <c r="I180" s="12"/>
      <c r="J180" s="12"/>
      <c r="K180" s="12"/>
      <c r="L180" s="12"/>
      <c r="M180" s="12"/>
      <c r="N180" s="12"/>
    </row>
    <row r="181" customFormat="false" ht="20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12"/>
      <c r="I181" s="12"/>
      <c r="J181" s="12"/>
      <c r="K181" s="12"/>
      <c r="L181" s="12"/>
      <c r="M181" s="12"/>
      <c r="N181" s="12"/>
    </row>
    <row r="182" customFormat="false" ht="20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12"/>
      <c r="I182" s="12"/>
      <c r="J182" s="12"/>
      <c r="K182" s="12"/>
      <c r="L182" s="12"/>
      <c r="M182" s="12"/>
      <c r="N182" s="12"/>
    </row>
    <row r="183" customFormat="false" ht="20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12"/>
      <c r="I183" s="12"/>
      <c r="J183" s="12"/>
      <c r="K183" s="12"/>
      <c r="L183" s="12"/>
      <c r="M183" s="12"/>
      <c r="N183" s="12"/>
    </row>
    <row r="184" customFormat="false" ht="20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12"/>
      <c r="I184" s="12"/>
      <c r="J184" s="12"/>
      <c r="K184" s="12"/>
      <c r="L184" s="12"/>
      <c r="M184" s="12"/>
      <c r="N184" s="12"/>
    </row>
    <row r="185" customFormat="false" ht="20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12"/>
      <c r="I185" s="12"/>
      <c r="J185" s="12"/>
      <c r="K185" s="12"/>
      <c r="L185" s="12"/>
      <c r="M185" s="12"/>
      <c r="N185" s="12"/>
    </row>
    <row r="186" customFormat="false" ht="20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12"/>
      <c r="I186" s="12"/>
      <c r="J186" s="12"/>
      <c r="K186" s="12"/>
      <c r="L186" s="12"/>
      <c r="M186" s="12"/>
      <c r="N186" s="12"/>
    </row>
    <row r="187" customFormat="false" ht="20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1"/>
      <c r="I187" s="1"/>
      <c r="J187" s="1"/>
      <c r="K187" s="1"/>
      <c r="L187" s="1"/>
      <c r="M187" s="1"/>
      <c r="N187" s="1"/>
    </row>
    <row r="188" customFormat="false" ht="20.25" hidden="false" customHeight="false" outlineLevel="0" collapsed="false">
      <c r="A188" s="3"/>
      <c r="B188" s="3"/>
      <c r="C188" s="3"/>
      <c r="D188" s="3"/>
      <c r="E188" s="3"/>
      <c r="F188" s="3"/>
      <c r="G188" s="3"/>
    </row>
    <row r="189" s="38" customFormat="true" ht="20.25" hidden="false" customHeight="false" outlineLevel="0" collapsed="false"/>
    <row r="190" s="38" customFormat="true" ht="22.5" hidden="false" customHeight="false" outlineLevel="0" collapsed="false">
      <c r="A190" s="39"/>
      <c r="C190" s="40"/>
      <c r="E190" s="41"/>
      <c r="F190" s="42"/>
      <c r="G190" s="42"/>
      <c r="H190" s="40"/>
      <c r="I190" s="40"/>
      <c r="J190" s="40"/>
      <c r="K190" s="40"/>
      <c r="L190" s="40"/>
      <c r="M190" s="40"/>
      <c r="N190" s="40"/>
    </row>
    <row r="191" s="38" customFormat="true" ht="22.5" hidden="false" customHeight="false" outlineLevel="0" collapsed="false">
      <c r="A191" s="39"/>
      <c r="C191" s="40"/>
      <c r="E191" s="41"/>
      <c r="F191" s="42"/>
      <c r="G191" s="42"/>
      <c r="H191" s="40"/>
      <c r="I191" s="40"/>
      <c r="J191" s="40"/>
      <c r="K191" s="40"/>
      <c r="L191" s="40"/>
      <c r="M191" s="40"/>
      <c r="N191" s="40"/>
    </row>
    <row r="192" s="38" customFormat="true" ht="22.5" hidden="false" customHeight="false" outlineLevel="0" collapsed="false">
      <c r="A192" s="39"/>
      <c r="C192" s="40"/>
      <c r="E192" s="41"/>
      <c r="F192" s="42"/>
      <c r="G192" s="42"/>
      <c r="H192" s="40"/>
      <c r="I192" s="40"/>
      <c r="J192" s="40"/>
      <c r="K192" s="40"/>
      <c r="L192" s="40"/>
      <c r="M192" s="40"/>
      <c r="N192" s="40"/>
    </row>
    <row r="193" s="38" customFormat="true" ht="22.5" hidden="false" customHeight="false" outlineLevel="0" collapsed="false">
      <c r="A193" s="39"/>
      <c r="C193" s="40"/>
      <c r="E193" s="41"/>
      <c r="F193" s="42"/>
      <c r="G193" s="42"/>
      <c r="H193" s="40"/>
      <c r="I193" s="40"/>
      <c r="J193" s="40"/>
      <c r="K193" s="40"/>
      <c r="L193" s="40"/>
      <c r="M193" s="40"/>
      <c r="N193" s="40"/>
    </row>
    <row r="194" s="38" customFormat="true" ht="22.5" hidden="false" customHeight="false" outlineLevel="0" collapsed="false">
      <c r="A194" s="39"/>
      <c r="C194" s="40"/>
      <c r="E194" s="41"/>
      <c r="F194" s="42"/>
      <c r="G194" s="42"/>
      <c r="H194" s="40"/>
      <c r="I194" s="40"/>
      <c r="J194" s="40"/>
      <c r="K194" s="40"/>
      <c r="L194" s="40"/>
      <c r="M194" s="40"/>
      <c r="N194" s="40"/>
    </row>
    <row r="195" s="38" customFormat="true" ht="22.5" hidden="false" customHeight="false" outlineLevel="0" collapsed="false">
      <c r="A195" s="39"/>
      <c r="C195" s="40"/>
      <c r="E195" s="41"/>
      <c r="F195" s="42"/>
      <c r="G195" s="42"/>
      <c r="H195" s="40"/>
      <c r="I195" s="40"/>
      <c r="J195" s="40"/>
      <c r="K195" s="40"/>
      <c r="L195" s="40"/>
      <c r="M195" s="40"/>
      <c r="N195" s="40"/>
    </row>
    <row r="196" s="38" customFormat="true" ht="22.5" hidden="false" customHeight="false" outlineLevel="0" collapsed="false">
      <c r="A196" s="39"/>
      <c r="C196" s="40"/>
      <c r="E196" s="41"/>
    </row>
    <row r="197" s="38" customFormat="true" ht="22.5" hidden="false" customHeight="false" outlineLevel="0" collapsed="false">
      <c r="A197" s="39"/>
      <c r="C197" s="40"/>
      <c r="E197" s="41"/>
      <c r="F197" s="42"/>
      <c r="G197" s="42"/>
      <c r="H197" s="40"/>
      <c r="I197" s="40"/>
      <c r="J197" s="40"/>
      <c r="K197" s="40"/>
      <c r="L197" s="40"/>
      <c r="M197" s="40"/>
      <c r="N197" s="40"/>
    </row>
    <row r="198" s="38" customFormat="true" ht="22.5" hidden="false" customHeight="false" outlineLevel="0" collapsed="false">
      <c r="A198" s="39"/>
      <c r="C198" s="40"/>
      <c r="E198" s="41"/>
      <c r="F198" s="42"/>
      <c r="G198" s="42"/>
      <c r="H198" s="40"/>
      <c r="I198" s="40"/>
      <c r="J198" s="40"/>
      <c r="K198" s="40"/>
      <c r="L198" s="40"/>
      <c r="M198" s="40"/>
      <c r="N198" s="40"/>
    </row>
    <row r="199" s="38" customFormat="true" ht="22.5" hidden="false" customHeight="false" outlineLevel="0" collapsed="false">
      <c r="A199" s="39"/>
      <c r="C199" s="40"/>
      <c r="E199" s="41"/>
      <c r="F199" s="42"/>
      <c r="G199" s="42"/>
      <c r="H199" s="40"/>
      <c r="I199" s="40"/>
      <c r="J199" s="40"/>
      <c r="K199" s="40"/>
      <c r="L199" s="40"/>
      <c r="M199" s="40"/>
      <c r="N199" s="40"/>
    </row>
    <row r="200" s="38" customFormat="true" ht="22.5" hidden="false" customHeight="false" outlineLevel="0" collapsed="false">
      <c r="A200" s="39"/>
      <c r="C200" s="40"/>
      <c r="E200" s="41"/>
      <c r="F200" s="42"/>
      <c r="G200" s="42"/>
      <c r="H200" s="40"/>
      <c r="I200" s="40"/>
      <c r="J200" s="40"/>
      <c r="K200" s="40"/>
      <c r="L200" s="40"/>
      <c r="M200" s="40"/>
      <c r="N200" s="40"/>
    </row>
    <row r="201" s="38" customFormat="true" ht="22.5" hidden="false" customHeight="false" outlineLevel="0" collapsed="false">
      <c r="A201" s="39"/>
      <c r="C201" s="40"/>
      <c r="E201" s="41"/>
      <c r="F201" s="42"/>
      <c r="G201" s="42"/>
      <c r="H201" s="40"/>
      <c r="I201" s="40"/>
      <c r="J201" s="40"/>
      <c r="K201" s="40"/>
      <c r="L201" s="40"/>
      <c r="M201" s="40"/>
      <c r="N201" s="40"/>
    </row>
    <row r="202" s="38" customFormat="true" ht="22.5" hidden="false" customHeight="false" outlineLevel="0" collapsed="false">
      <c r="A202" s="39"/>
      <c r="C202" s="40"/>
      <c r="E202" s="41"/>
      <c r="F202" s="42"/>
      <c r="G202" s="42"/>
      <c r="H202" s="40"/>
      <c r="I202" s="40"/>
      <c r="J202" s="40"/>
      <c r="K202" s="40"/>
      <c r="L202" s="40"/>
      <c r="M202" s="40"/>
      <c r="N202" s="40"/>
    </row>
    <row r="203" s="38" customFormat="true" ht="22.5" hidden="false" customHeight="false" outlineLevel="0" collapsed="false">
      <c r="A203" s="39"/>
      <c r="C203" s="40"/>
      <c r="E203" s="41"/>
      <c r="F203" s="42"/>
      <c r="G203" s="42"/>
      <c r="H203" s="40"/>
      <c r="I203" s="40"/>
      <c r="J203" s="40"/>
      <c r="K203" s="40"/>
      <c r="L203" s="40"/>
      <c r="M203" s="40"/>
      <c r="N203" s="40"/>
    </row>
    <row r="204" s="38" customFormat="true" ht="22.5" hidden="false" customHeight="false" outlineLevel="0" collapsed="false">
      <c r="A204" s="39"/>
      <c r="C204" s="40"/>
      <c r="E204" s="41"/>
      <c r="F204" s="42"/>
      <c r="G204" s="42"/>
      <c r="H204" s="40"/>
      <c r="I204" s="40"/>
      <c r="J204" s="40"/>
      <c r="K204" s="40"/>
      <c r="L204" s="40"/>
      <c r="M204" s="40"/>
      <c r="N204" s="40"/>
    </row>
    <row r="205" s="38" customFormat="true" ht="22.5" hidden="false" customHeight="false" outlineLevel="0" collapsed="false">
      <c r="A205" s="39"/>
      <c r="C205" s="40"/>
      <c r="E205" s="41"/>
      <c r="F205" s="42"/>
      <c r="G205" s="42"/>
      <c r="H205" s="40"/>
      <c r="I205" s="40"/>
      <c r="J205" s="40"/>
      <c r="K205" s="40"/>
      <c r="L205" s="40"/>
      <c r="M205" s="40"/>
      <c r="N205" s="40"/>
    </row>
    <row r="206" s="38" customFormat="true" ht="22.5" hidden="false" customHeight="false" outlineLevel="0" collapsed="false">
      <c r="A206" s="39"/>
      <c r="C206" s="40"/>
      <c r="E206" s="41"/>
      <c r="F206" s="42"/>
      <c r="G206" s="42"/>
      <c r="H206" s="40"/>
      <c r="I206" s="40"/>
      <c r="J206" s="40"/>
      <c r="K206" s="40"/>
      <c r="L206" s="40"/>
      <c r="M206" s="40"/>
      <c r="N206" s="40"/>
    </row>
    <row r="207" s="38" customFormat="true" ht="22.5" hidden="false" customHeight="false" outlineLevel="0" collapsed="false">
      <c r="A207" s="39"/>
      <c r="C207" s="40"/>
      <c r="E207" s="41"/>
      <c r="H207" s="40"/>
      <c r="I207" s="40"/>
      <c r="J207" s="40"/>
      <c r="K207" s="40"/>
      <c r="L207" s="40"/>
      <c r="M207" s="40"/>
      <c r="N207" s="40"/>
    </row>
    <row r="208" s="38" customFormat="true" ht="22.5" hidden="false" customHeight="false" outlineLevel="0" collapsed="false">
      <c r="A208" s="39"/>
      <c r="C208" s="40"/>
      <c r="E208" s="41"/>
      <c r="F208" s="42"/>
      <c r="G208" s="42"/>
      <c r="H208" s="40"/>
      <c r="I208" s="40"/>
      <c r="J208" s="40"/>
      <c r="K208" s="40"/>
      <c r="L208" s="40"/>
      <c r="M208" s="40"/>
      <c r="N208" s="40"/>
    </row>
    <row r="209" s="38" customFormat="true" ht="22.5" hidden="false" customHeight="false" outlineLevel="0" collapsed="false">
      <c r="A209" s="39"/>
      <c r="C209" s="40"/>
      <c r="E209" s="41"/>
      <c r="F209" s="42"/>
      <c r="G209" s="42"/>
      <c r="H209" s="40"/>
      <c r="I209" s="40"/>
      <c r="J209" s="40"/>
      <c r="K209" s="40"/>
      <c r="L209" s="40"/>
      <c r="M209" s="40"/>
      <c r="N209" s="40"/>
    </row>
    <row r="210" s="38" customFormat="true" ht="22.5" hidden="false" customHeight="false" outlineLevel="0" collapsed="false">
      <c r="A210" s="39"/>
      <c r="C210" s="40"/>
      <c r="E210" s="41"/>
      <c r="F210" s="42"/>
      <c r="G210" s="42"/>
      <c r="H210" s="40"/>
      <c r="I210" s="40"/>
      <c r="J210" s="40"/>
      <c r="K210" s="40"/>
      <c r="L210" s="40"/>
      <c r="M210" s="40"/>
      <c r="N210" s="40"/>
    </row>
    <row r="211" s="38" customFormat="true" ht="22.5" hidden="false" customHeight="false" outlineLevel="0" collapsed="false">
      <c r="A211" s="39"/>
      <c r="C211" s="40"/>
      <c r="E211" s="41"/>
      <c r="F211" s="42"/>
      <c r="G211" s="42"/>
      <c r="H211" s="40"/>
      <c r="I211" s="40"/>
      <c r="J211" s="40"/>
      <c r="K211" s="40"/>
      <c r="L211" s="40"/>
      <c r="M211" s="40"/>
      <c r="N211" s="40"/>
    </row>
    <row r="212" s="38" customFormat="true" ht="22.5" hidden="false" customHeight="false" outlineLevel="0" collapsed="false">
      <c r="A212" s="39"/>
      <c r="C212" s="40"/>
      <c r="E212" s="41"/>
      <c r="F212" s="42"/>
      <c r="G212" s="42"/>
      <c r="H212" s="40"/>
      <c r="I212" s="40"/>
      <c r="J212" s="40"/>
      <c r="K212" s="40"/>
      <c r="L212" s="40"/>
      <c r="M212" s="40"/>
      <c r="N212" s="40"/>
    </row>
    <row r="213" s="38" customFormat="true" ht="22.5" hidden="false" customHeight="false" outlineLevel="0" collapsed="false">
      <c r="A213" s="39"/>
      <c r="C213" s="40"/>
      <c r="E213" s="41"/>
      <c r="F213" s="42"/>
      <c r="G213" s="42"/>
      <c r="H213" s="40"/>
      <c r="I213" s="40"/>
      <c r="J213" s="40"/>
      <c r="K213" s="40"/>
      <c r="L213" s="40"/>
      <c r="M213" s="40"/>
      <c r="N213" s="40"/>
    </row>
    <row r="214" s="38" customFormat="true" ht="22.5" hidden="false" customHeight="false" outlineLevel="0" collapsed="false">
      <c r="A214" s="39"/>
      <c r="C214" s="40"/>
      <c r="E214" s="41"/>
      <c r="F214" s="42"/>
      <c r="G214" s="42"/>
      <c r="H214" s="40"/>
      <c r="I214" s="40"/>
      <c r="J214" s="40"/>
      <c r="K214" s="40"/>
      <c r="L214" s="40"/>
      <c r="M214" s="40"/>
      <c r="N214" s="40"/>
    </row>
    <row r="215" s="38" customFormat="true" ht="22.5" hidden="false" customHeight="false" outlineLevel="0" collapsed="false">
      <c r="A215" s="39"/>
      <c r="C215" s="40"/>
      <c r="E215" s="41"/>
      <c r="F215" s="42"/>
      <c r="G215" s="42"/>
      <c r="H215" s="40"/>
      <c r="I215" s="40"/>
      <c r="J215" s="40"/>
      <c r="K215" s="40"/>
      <c r="L215" s="40"/>
      <c r="M215" s="40"/>
      <c r="N215" s="40"/>
    </row>
    <row r="216" s="38" customFormat="true" ht="22.5" hidden="false" customHeight="false" outlineLevel="0" collapsed="false">
      <c r="A216" s="39"/>
      <c r="C216" s="40"/>
      <c r="E216" s="41"/>
      <c r="F216" s="42"/>
      <c r="G216" s="42"/>
      <c r="H216" s="40"/>
      <c r="I216" s="40"/>
      <c r="J216" s="40"/>
      <c r="K216" s="40"/>
      <c r="L216" s="40"/>
      <c r="M216" s="40"/>
      <c r="N216" s="40"/>
    </row>
    <row r="217" s="38" customFormat="true" ht="22.5" hidden="false" customHeight="false" outlineLevel="0" collapsed="false">
      <c r="A217" s="39"/>
      <c r="C217" s="40"/>
      <c r="E217" s="41"/>
      <c r="F217" s="42"/>
      <c r="G217" s="42"/>
      <c r="H217" s="40"/>
      <c r="I217" s="40"/>
      <c r="J217" s="40"/>
      <c r="K217" s="40"/>
      <c r="L217" s="40"/>
      <c r="M217" s="40"/>
      <c r="N217" s="40"/>
    </row>
    <row r="218" s="38" customFormat="true" ht="22.5" hidden="false" customHeight="false" outlineLevel="0" collapsed="false">
      <c r="A218" s="39"/>
      <c r="C218" s="40"/>
      <c r="E218" s="41"/>
      <c r="F218" s="42"/>
      <c r="G218" s="42"/>
      <c r="H218" s="40"/>
      <c r="I218" s="40"/>
      <c r="J218" s="40"/>
      <c r="K218" s="40"/>
      <c r="L218" s="40"/>
      <c r="M218" s="40"/>
      <c r="N218" s="40"/>
    </row>
    <row r="219" s="38" customFormat="true" ht="22.5" hidden="false" customHeight="false" outlineLevel="0" collapsed="false">
      <c r="A219" s="39"/>
      <c r="C219" s="40"/>
      <c r="E219" s="41"/>
      <c r="F219" s="42"/>
      <c r="G219" s="42"/>
      <c r="H219" s="40"/>
      <c r="I219" s="40"/>
      <c r="J219" s="40"/>
      <c r="K219" s="40"/>
      <c r="L219" s="40"/>
      <c r="M219" s="40"/>
      <c r="N219" s="40"/>
    </row>
    <row r="220" s="38" customFormat="true" ht="22.5" hidden="false" customHeight="false" outlineLevel="0" collapsed="false">
      <c r="A220" s="39"/>
      <c r="C220" s="40"/>
      <c r="E220" s="41"/>
      <c r="F220" s="42"/>
      <c r="G220" s="42"/>
      <c r="H220" s="40"/>
      <c r="I220" s="40"/>
      <c r="J220" s="40"/>
      <c r="K220" s="40"/>
      <c r="L220" s="40"/>
      <c r="M220" s="40"/>
      <c r="N220" s="40"/>
    </row>
    <row r="221" s="38" customFormat="true" ht="22.5" hidden="false" customHeight="false" outlineLevel="0" collapsed="false">
      <c r="A221" s="39"/>
      <c r="C221" s="40"/>
      <c r="E221" s="41"/>
      <c r="F221" s="42"/>
      <c r="G221" s="42"/>
      <c r="H221" s="40"/>
      <c r="I221" s="40"/>
      <c r="J221" s="40"/>
      <c r="K221" s="40"/>
      <c r="L221" s="40"/>
      <c r="M221" s="40"/>
      <c r="N221" s="40"/>
    </row>
    <row r="222" s="38" customFormat="true" ht="22.5" hidden="false" customHeight="false" outlineLevel="0" collapsed="false">
      <c r="A222" s="39"/>
      <c r="C222" s="40"/>
      <c r="E222" s="41"/>
      <c r="F222" s="42"/>
      <c r="G222" s="42"/>
      <c r="H222" s="40"/>
      <c r="I222" s="40"/>
      <c r="J222" s="40"/>
      <c r="K222" s="40"/>
      <c r="L222" s="40"/>
      <c r="M222" s="40"/>
      <c r="N222" s="40"/>
    </row>
    <row r="223" s="38" customFormat="true" ht="22.5" hidden="false" customHeight="false" outlineLevel="0" collapsed="false">
      <c r="A223" s="39"/>
      <c r="C223" s="40"/>
      <c r="E223" s="41"/>
      <c r="F223" s="42"/>
      <c r="G223" s="42"/>
      <c r="H223" s="40"/>
      <c r="I223" s="40"/>
      <c r="J223" s="40"/>
      <c r="K223" s="40"/>
      <c r="L223" s="40"/>
      <c r="M223" s="40"/>
      <c r="N223" s="40"/>
    </row>
    <row r="224" s="38" customFormat="true" ht="20.25" hidden="false" customHeight="false" outlineLevel="0" collapsed="false"/>
    <row r="225" s="38" customFormat="true" ht="20.25" hidden="false" customHeight="false" outlineLevel="0" collapsed="false">
      <c r="C225" s="38" t="n">
        <f aca="false">SUM(C190:C223)</f>
        <v>0</v>
      </c>
      <c r="T22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1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R127"/>
    </sheetView>
  </sheetViews>
  <sheetFormatPr defaultColWidth="10.87109375" defaultRowHeight="20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1" width="4.37"/>
    <col collapsed="false" customWidth="true" hidden="false" outlineLevel="0" max="3" min="3" style="2" width="10.99"/>
    <col collapsed="false" customWidth="true" hidden="false" outlineLevel="0" max="4" min="4" style="1" width="3.11"/>
    <col collapsed="false" customWidth="true" hidden="false" outlineLevel="0" max="5" min="5" style="1" width="22.75"/>
    <col collapsed="false" customWidth="true" hidden="false" outlineLevel="0" max="6" min="6" style="1" width="7.61"/>
    <col collapsed="false" customWidth="true" hidden="false" outlineLevel="0" max="7" min="7" style="1" width="8.37"/>
    <col collapsed="false" customWidth="true" hidden="false" outlineLevel="0" max="8" min="8" style="3" width="7.37"/>
    <col collapsed="false" customWidth="true" hidden="false" outlineLevel="0" max="9" min="9" style="3" width="12.87"/>
    <col collapsed="false" customWidth="true" hidden="false" outlineLevel="0" max="10" min="10" style="3" width="12.75"/>
    <col collapsed="false" customWidth="true" hidden="false" outlineLevel="0" max="13" min="11" style="3" width="11.99"/>
    <col collapsed="false" customWidth="true" hidden="false" outlineLevel="0" max="14" min="14" style="3" width="19.25"/>
    <col collapsed="false" customWidth="true" hidden="false" outlineLevel="0" max="15" min="15" style="1" width="10.37"/>
    <col collapsed="false" customWidth="true" hidden="false" outlineLevel="0" max="16" min="16" style="1" width="11.87"/>
    <col collapsed="false" customWidth="true" hidden="false" outlineLevel="0" max="17" min="17" style="1" width="5.49"/>
    <col collapsed="false" customWidth="true" hidden="false" outlineLevel="0" max="18" min="18" style="1" width="4.74"/>
    <col collapsed="false" customWidth="true" hidden="false" outlineLevel="0" max="19" min="19" style="1" width="14.37"/>
    <col collapsed="false" customWidth="true" hidden="false" outlineLevel="0" max="20" min="20" style="1" width="3.99"/>
    <col collapsed="false" customWidth="true" hidden="false" outlineLevel="0" max="21" min="21" style="1" width="5.99"/>
    <col collapsed="false" customWidth="true" hidden="true" outlineLevel="0" max="23" min="22" style="1" width="7.25"/>
    <col collapsed="false" customWidth="true" hidden="true" outlineLevel="0" max="24" min="24" style="1" width="8.61"/>
    <col collapsed="false" customWidth="true" hidden="true" outlineLevel="0" max="25" min="25" style="1" width="8.12"/>
    <col collapsed="false" customWidth="false" hidden="true" outlineLevel="0" max="26" min="26" style="1" width="10.87"/>
    <col collapsed="false" customWidth="true" hidden="true" outlineLevel="0" max="27" min="27" style="1" width="3.25"/>
    <col collapsed="false" customWidth="true" hidden="true" outlineLevel="0" max="28" min="28" style="1" width="7.61"/>
    <col collapsed="false" customWidth="false" hidden="false" outlineLevel="0" max="257" min="29" style="1" width="10.87"/>
  </cols>
  <sheetData>
    <row r="1" customFormat="false" ht="20.25" hidden="false" customHeight="false" outlineLevel="0" collapsed="false">
      <c r="O1" s="2" t="n">
        <v>111.1</v>
      </c>
      <c r="P1" s="2" t="n">
        <v>72.5</v>
      </c>
      <c r="Q1" s="2"/>
      <c r="R1" s="2"/>
      <c r="U1" s="4" t="n">
        <f aca="false">20000/3.14159265</f>
        <v>6366.19773095026</v>
      </c>
    </row>
    <row r="2" s="5" customFormat="true" ht="15.75" hidden="false" customHeight="false" outlineLevel="0" collapsed="false">
      <c r="A2" s="5" t="s">
        <v>0</v>
      </c>
      <c r="C2" s="6" t="s">
        <v>1</v>
      </c>
      <c r="E2" s="5" t="s">
        <v>2</v>
      </c>
      <c r="F2" s="5" t="s">
        <v>3</v>
      </c>
      <c r="G2" s="5" t="s">
        <v>4</v>
      </c>
      <c r="H2" s="7"/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  <c r="N2" s="7" t="s">
        <v>10</v>
      </c>
      <c r="O2" s="6" t="s">
        <v>11</v>
      </c>
      <c r="P2" s="6" t="s">
        <v>12</v>
      </c>
      <c r="Q2" s="6"/>
      <c r="R2" s="6"/>
      <c r="U2" s="6" t="s">
        <v>13</v>
      </c>
      <c r="V2" s="6" t="s">
        <v>14</v>
      </c>
      <c r="W2" s="6"/>
      <c r="X2" s="5" t="s">
        <v>15</v>
      </c>
      <c r="Y2" s="5" t="s">
        <v>16</v>
      </c>
    </row>
    <row r="3" customFormat="false" ht="240" hidden="false" customHeight="false" outlineLevel="0" collapsed="false">
      <c r="A3" s="8" t="s">
        <v>17</v>
      </c>
      <c r="C3" s="9" t="n">
        <v>254</v>
      </c>
      <c r="D3" s="3"/>
      <c r="E3" s="10" t="s">
        <v>18</v>
      </c>
      <c r="F3" s="11" t="n">
        <v>43.771389</v>
      </c>
      <c r="G3" s="11" t="n">
        <v>11.254167</v>
      </c>
      <c r="H3" s="12"/>
      <c r="I3" s="13" t="n">
        <f aca="false">F3/180*3.14159265</f>
        <v>0.763954855348283</v>
      </c>
      <c r="J3" s="13" t="n">
        <f aca="false">G3/180*3.14159265</f>
        <v>0.196422268494848</v>
      </c>
      <c r="K3" s="13" t="n">
        <f aca="false">COS(I3)</f>
        <v>0.722105764652199</v>
      </c>
      <c r="L3" s="13" t="n">
        <f aca="false">SIN(I3)</f>
        <v>0.691782671549428</v>
      </c>
      <c r="M3" s="13" t="n">
        <f aca="false">COS(J3)</f>
        <v>0.980771089349627</v>
      </c>
      <c r="N3" s="13" t="n">
        <f aca="false">SIN(J3)</f>
        <v>0.195161651704289</v>
      </c>
      <c r="O3" s="14" t="n">
        <f aca="false">F3-F$3</f>
        <v>0</v>
      </c>
      <c r="P3" s="14" t="n">
        <f aca="false">G3-G$3</f>
        <v>0</v>
      </c>
      <c r="Q3" s="4" t="n">
        <f aca="false">O3*O$1</f>
        <v>0</v>
      </c>
      <c r="R3" s="4" t="n">
        <f aca="false">P3*P$1</f>
        <v>0</v>
      </c>
      <c r="T3" s="4" t="n">
        <f aca="false">SQRT($O$1*$O$1*O3*O3+$P$1*$P$1*P3*P3)</f>
        <v>0</v>
      </c>
      <c r="U3" s="15" t="n">
        <f aca="false">ACOS(K3*K$3*COS(J3-J$3)+L3*L$3)*U$1</f>
        <v>0</v>
      </c>
      <c r="V3" s="1" t="n">
        <v>0</v>
      </c>
      <c r="W3" s="1" t="n">
        <f aca="false">IF(O3&lt;0,V3,IF(P3&lt;0,V3-3.14159265,V3+3.14159265))</f>
        <v>3.14159265</v>
      </c>
      <c r="X3" s="1" t="n">
        <f aca="false">COS(2*W3)</f>
        <v>1</v>
      </c>
      <c r="Y3" s="1" t="n">
        <f aca="false">SIN(2*W3)</f>
        <v>-7.17958605968322E-009</v>
      </c>
      <c r="AB3" s="1" t="n">
        <f aca="false">W3/3.14159*180</f>
        <v>180.000151833944</v>
      </c>
    </row>
    <row r="4" customFormat="false" ht="45" hidden="false" customHeight="false" outlineLevel="0" collapsed="false">
      <c r="A4" s="16" t="s">
        <v>101</v>
      </c>
      <c r="C4" s="9" t="n">
        <v>14</v>
      </c>
      <c r="D4" s="3"/>
      <c r="E4" s="10" t="s">
        <v>102</v>
      </c>
      <c r="F4" s="14" t="n">
        <v>43.791033</v>
      </c>
      <c r="G4" s="14" t="n">
        <v>11.259084</v>
      </c>
      <c r="H4" s="12"/>
      <c r="I4" s="13" t="n">
        <f aca="false">F4/180*3.14159265</f>
        <v>0.764297707826153</v>
      </c>
      <c r="J4" s="13" t="n">
        <f aca="false">G4/180*3.14159265</f>
        <v>0.19650808633407</v>
      </c>
      <c r="K4" s="13" t="n">
        <f aca="false">COS(I4)</f>
        <v>0.721868542812778</v>
      </c>
      <c r="L4" s="13" t="n">
        <f aca="false">SIN(I4)</f>
        <v>0.6920302066365</v>
      </c>
      <c r="M4" s="13" t="n">
        <f aca="false">COS(J4)</f>
        <v>0.980754337386856</v>
      </c>
      <c r="N4" s="13" t="n">
        <f aca="false">SIN(J4)</f>
        <v>0.195245818641192</v>
      </c>
      <c r="O4" s="14" t="n">
        <f aca="false">F4-F$3</f>
        <v>0.0196439999999996</v>
      </c>
      <c r="P4" s="14" t="n">
        <f aca="false">G4-G$3</f>
        <v>0.00491699999999895</v>
      </c>
      <c r="Q4" s="4" t="n">
        <f aca="false">O4*O$1</f>
        <v>2.18244839999995</v>
      </c>
      <c r="R4" s="4" t="n">
        <f aca="false">P4*P$1</f>
        <v>0.356482499999924</v>
      </c>
      <c r="T4" s="4" t="n">
        <f aca="false">SQRT($O$1*$O$1*O4*O4+$P$1*$P$1*P4*P4)</f>
        <v>2.21137079465849</v>
      </c>
      <c r="U4" s="15" t="n">
        <f aca="false">ACOS(K4*K$3*COS(J4-J$3)+L4*L$3)*U$1</f>
        <v>2.2180218979219</v>
      </c>
      <c r="V4" s="1" t="n">
        <f aca="false">ATAN(K4*SIN(J4-J$3)/(K4*L$3*COS(J4-J$3)-L4*K$3))</f>
        <v>-0.178757964206221</v>
      </c>
      <c r="W4" s="1" t="n">
        <f aca="false">IF(O4&lt;0,V4,IF(P4&lt;0,V4-3.14159265,V4+3.14159265))</f>
        <v>2.96283468579378</v>
      </c>
      <c r="X4" s="1" t="n">
        <f aca="false">COS(2*W4)</f>
        <v>0.936769007152963</v>
      </c>
      <c r="Y4" s="1" t="n">
        <f aca="false">SIN(2*W4)</f>
        <v>-0.349948320809876</v>
      </c>
      <c r="AB4" s="4" t="n">
        <f aca="false">W4/3.14159*180</f>
        <v>169.758066279457</v>
      </c>
    </row>
    <row r="5" customFormat="false" ht="45" hidden="false" customHeight="false" outlineLevel="0" collapsed="false">
      <c r="A5" s="16" t="s">
        <v>305</v>
      </c>
      <c r="C5" s="9" t="n">
        <v>1</v>
      </c>
      <c r="D5" s="3"/>
      <c r="E5" s="10" t="s">
        <v>306</v>
      </c>
      <c r="F5" s="14" t="n">
        <v>43.792769</v>
      </c>
      <c r="G5" s="14" t="n">
        <v>11.254636</v>
      </c>
      <c r="H5" s="12"/>
      <c r="I5" s="13" t="n">
        <f aca="false">F5/180*3.14159265</f>
        <v>0.764328006741933</v>
      </c>
      <c r="J5" s="13" t="n">
        <f aca="false">G5/180*3.14159265</f>
        <v>0.19643045408903</v>
      </c>
      <c r="K5" s="13" t="n">
        <f aca="false">COS(I5)</f>
        <v>0.721847574716487</v>
      </c>
      <c r="L5" s="13" t="n">
        <f aca="false">SIN(I5)</f>
        <v>0.692052078153029</v>
      </c>
      <c r="M5" s="13" t="n">
        <f aca="false">COS(J5)</f>
        <v>0.980769491802688</v>
      </c>
      <c r="N5" s="13" t="n">
        <f aca="false">SIN(J5)</f>
        <v>0.195169679891874</v>
      </c>
      <c r="O5" s="14" t="n">
        <f aca="false">F5-F$3</f>
        <v>0.0213800000000006</v>
      </c>
      <c r="P5" s="14" t="n">
        <f aca="false">G5-G$3</f>
        <v>0.000468999999998943</v>
      </c>
      <c r="Q5" s="4" t="n">
        <f aca="false">O5*O$1</f>
        <v>2.37531800000007</v>
      </c>
      <c r="R5" s="4" t="n">
        <f aca="false">P5*P$1</f>
        <v>0.0340024999999233</v>
      </c>
      <c r="T5" s="4" t="n">
        <f aca="false">SQRT($O$1*$O$1*O5*O5+$P$1*$P$1*P5*P5)</f>
        <v>2.37556135915926</v>
      </c>
      <c r="U5" s="15" t="n">
        <f aca="false">ACOS(K5*K$3*COS(J5-J$3)+L5*L$3)*U$1</f>
        <v>2.37585346619023</v>
      </c>
      <c r="V5" s="1" t="n">
        <f aca="false">ATAN(K5*SIN(J5-J$3)/(K5*L$3*COS(J5-J$3)-L5*K$3))</f>
        <v>-0.0158334057019774</v>
      </c>
      <c r="W5" s="1" t="n">
        <f aca="false">IF(O5&lt;0,V5,IF(P5&lt;0,V5-3.14159265,V5+3.14159265))</f>
        <v>3.12575924429802</v>
      </c>
      <c r="X5" s="1" t="n">
        <f aca="false">COS(2*W5)</f>
        <v>0.999498648198272</v>
      </c>
      <c r="Y5" s="1" t="n">
        <f aca="false">SIN(2*W5)</f>
        <v>-0.0316615263344568</v>
      </c>
      <c r="AB5" s="4" t="n">
        <f aca="false">W5/3.14159*180</f>
        <v>179.092963745633</v>
      </c>
    </row>
    <row r="6" customFormat="false" ht="22.5" hidden="false" customHeight="false" outlineLevel="0" collapsed="false">
      <c r="A6" s="16" t="s">
        <v>146</v>
      </c>
      <c r="C6" s="9" t="n">
        <v>6</v>
      </c>
      <c r="D6" s="3"/>
      <c r="E6" s="10" t="s">
        <v>147</v>
      </c>
      <c r="F6" s="14" t="n">
        <v>43.8</v>
      </c>
      <c r="G6" s="14" t="n">
        <v>11.3</v>
      </c>
      <c r="H6" s="12"/>
      <c r="I6" s="13" t="n">
        <f aca="false">F6/180*3.14159265</f>
        <v>0.7644542115</v>
      </c>
      <c r="J6" s="13" t="n">
        <f aca="false">G6/180*3.14159265</f>
        <v>0.19722220525</v>
      </c>
      <c r="K6" s="13" t="n">
        <f aca="false">COS(I6)</f>
        <v>0.721760228702961</v>
      </c>
      <c r="L6" s="13" t="n">
        <f aca="false">SIN(I6)</f>
        <v>0.692143173239938</v>
      </c>
      <c r="M6" s="13" t="n">
        <f aca="false">COS(J6)</f>
        <v>0.980614658590771</v>
      </c>
      <c r="N6" s="13" t="n">
        <f aca="false">SIN(J6)</f>
        <v>0.195946144021527</v>
      </c>
      <c r="O6" s="14" t="n">
        <f aca="false">F6-F$3</f>
        <v>0.0286109999999979</v>
      </c>
      <c r="P6" s="14" t="n">
        <f aca="false">G6-G$3</f>
        <v>0.045833</v>
      </c>
      <c r="Q6" s="4" t="n">
        <f aca="false">O6*O$1</f>
        <v>3.17868209999977</v>
      </c>
      <c r="R6" s="4" t="n">
        <f aca="false">P6*P$1</f>
        <v>3.3228925</v>
      </c>
      <c r="T6" s="4" t="n">
        <f aca="false">SQRT($O$1*$O$1*O6*O6+$P$1*$P$1*P6*P6)</f>
        <v>4.5984382630862</v>
      </c>
      <c r="U6" s="15" t="n">
        <f aca="false">ACOS(K6*K$3*COS(J6-J$3)+L6*L$3)*U$1</f>
        <v>4.86030598429517</v>
      </c>
      <c r="V6" s="1" t="n">
        <f aca="false">ATAN(K6*SIN(J6-J$3)/(K6*L$3*COS(J6-J$3)-L6*K$3))</f>
        <v>-0.857561758687451</v>
      </c>
      <c r="W6" s="1" t="n">
        <f aca="false">IF(O6&lt;0,V6,IF(P6&lt;0,V6-3.14159265,V6+3.14159265))</f>
        <v>2.28403089131255</v>
      </c>
      <c r="X6" s="1" t="n">
        <f aca="false">COS(2*W6)</f>
        <v>-0.143826655267208</v>
      </c>
      <c r="Y6" s="1" t="n">
        <f aca="false">SIN(2*W6)</f>
        <v>-0.989602896739216</v>
      </c>
      <c r="AB6" s="4" t="n">
        <f aca="false">W6/3.14159*180</f>
        <v>130.865440887022</v>
      </c>
    </row>
    <row r="7" customFormat="false" ht="22.5" hidden="false" customHeight="false" outlineLevel="0" collapsed="false">
      <c r="A7" s="16" t="s">
        <v>303</v>
      </c>
      <c r="C7" s="9" t="n">
        <v>1</v>
      </c>
      <c r="D7" s="3"/>
      <c r="E7" s="10" t="s">
        <v>304</v>
      </c>
      <c r="F7" s="14" t="n">
        <v>43.7825</v>
      </c>
      <c r="G7" s="14" t="n">
        <v>11.320556</v>
      </c>
      <c r="H7" s="12"/>
      <c r="I7" s="13" t="n">
        <f aca="false">F7/180*3.14159265</f>
        <v>0.76414877888125</v>
      </c>
      <c r="J7" s="13" t="n">
        <f aca="false">G7/180*3.14159265</f>
        <v>0.19758097513063</v>
      </c>
      <c r="K7" s="13" t="n">
        <f aca="false">COS(I7)</f>
        <v>0.721971598135451</v>
      </c>
      <c r="L7" s="13" t="n">
        <f aca="false">SIN(I7)</f>
        <v>0.691922691841901</v>
      </c>
      <c r="M7" s="13" t="n">
        <f aca="false">COS(J7)</f>
        <v>0.980544295907266</v>
      </c>
      <c r="N7" s="13" t="n">
        <f aca="false">SIN(J7)</f>
        <v>0.196297946407302</v>
      </c>
      <c r="O7" s="14" t="n">
        <f aca="false">F7-F$3</f>
        <v>0.0111109999999996</v>
      </c>
      <c r="P7" s="14" t="n">
        <f aca="false">G7-G$3</f>
        <v>0.0663889999999991</v>
      </c>
      <c r="Q7" s="4" t="n">
        <f aca="false">O7*O$1</f>
        <v>1.23443209999996</v>
      </c>
      <c r="R7" s="4" t="n">
        <f aca="false">P7*P$1</f>
        <v>4.81320249999994</v>
      </c>
      <c r="T7" s="4" t="n">
        <f aca="false">SQRT($O$1*$O$1*O7*O7+$P$1*$P$1*P7*P7)</f>
        <v>4.96897785419858</v>
      </c>
      <c r="U7" s="15" t="n">
        <f aca="false">ACOS(K7*K$3*COS(J7-J$3)+L7*L$3)*U$1</f>
        <v>5.467365877369</v>
      </c>
      <c r="V7" s="1" t="n">
        <f aca="false">ATAN(K7*SIN(J7-J$3)/(K7*L$3*COS(J7-J$3)-L7*K$3))</f>
        <v>-1.34262679483022</v>
      </c>
      <c r="W7" s="1" t="n">
        <f aca="false">IF(O7&lt;0,V7,IF(P7&lt;0,V7-3.14159265,V7+3.14159265))</f>
        <v>1.79896585516978</v>
      </c>
      <c r="X7" s="1" t="n">
        <f aca="false">COS(2*W7)</f>
        <v>-0.89767175805318</v>
      </c>
      <c r="Y7" s="1" t="n">
        <f aca="false">SIN(2*W7)</f>
        <v>-0.440664741945294</v>
      </c>
      <c r="AB7" s="4" t="n">
        <f aca="false">W7/3.14159*180</f>
        <v>103.073238051611</v>
      </c>
    </row>
    <row r="8" customFormat="false" ht="45" hidden="false" customHeight="false" outlineLevel="0" collapsed="false">
      <c r="A8" s="16" t="s">
        <v>225</v>
      </c>
      <c r="C8" s="9" t="n">
        <v>2</v>
      </c>
      <c r="D8" s="3"/>
      <c r="E8" s="10" t="s">
        <v>226</v>
      </c>
      <c r="F8" s="14" t="n">
        <v>43.75</v>
      </c>
      <c r="G8" s="14" t="n">
        <v>11.316667</v>
      </c>
      <c r="H8" s="12"/>
      <c r="I8" s="13" t="n">
        <f aca="false">F8/180*3.14159265</f>
        <v>0.763581546875</v>
      </c>
      <c r="J8" s="13" t="n">
        <f aca="false">G8/180*3.14159265</f>
        <v>0.197513099276098</v>
      </c>
      <c r="K8" s="13" t="n">
        <f aca="false">COS(I8)</f>
        <v>0.722363962663114</v>
      </c>
      <c r="L8" s="13" t="n">
        <f aca="false">SIN(I8)</f>
        <v>0.691513055151993</v>
      </c>
      <c r="M8" s="13" t="n">
        <f aca="false">COS(J8)</f>
        <v>0.980557617539363</v>
      </c>
      <c r="N8" s="13" t="n">
        <f aca="false">SIN(J8)</f>
        <v>0.196231390673176</v>
      </c>
      <c r="O8" s="14" t="n">
        <f aca="false">F8-F$3</f>
        <v>-0.0213889999999992</v>
      </c>
      <c r="P8" s="14" t="n">
        <f aca="false">G8-G$3</f>
        <v>0.0625</v>
      </c>
      <c r="Q8" s="4" t="n">
        <f aca="false">O8*O$1</f>
        <v>-2.37631789999991</v>
      </c>
      <c r="R8" s="4" t="n">
        <f aca="false">P8*P$1</f>
        <v>4.53125</v>
      </c>
      <c r="T8" s="4" t="n">
        <f aca="false">SQRT($O$1*$O$1*O8*O8+$P$1*$P$1*P8*P8)</f>
        <v>5.11655287516508</v>
      </c>
      <c r="U8" s="15" t="n">
        <f aca="false">ACOS(K8*K$3*COS(J8-J$3)+L8*L$3)*U$1</f>
        <v>5.55008600167373</v>
      </c>
      <c r="V8" s="1" t="n">
        <f aca="false">ATAN(K8*SIN(J8-J$3)/(K8*L$3*COS(J8-J$3)-L8*K$3))</f>
        <v>1.12867189189118</v>
      </c>
      <c r="W8" s="1" t="n">
        <f aca="false">IF(O8&lt;0,V8,IF(P8&lt;0,V8-3.14159265,V8+3.14159265))</f>
        <v>1.12867189189118</v>
      </c>
      <c r="X8" s="1" t="n">
        <f aca="false">COS(2*W8)</f>
        <v>-0.6338706336972</v>
      </c>
      <c r="Y8" s="1" t="n">
        <f aca="false">SIN(2*W8)</f>
        <v>0.773439085989524</v>
      </c>
      <c r="AB8" s="4" t="n">
        <f aca="false">W8/3.14159*180</f>
        <v>64.6681904832945</v>
      </c>
    </row>
    <row r="9" customFormat="false" ht="45" hidden="false" customHeight="false" outlineLevel="0" collapsed="false">
      <c r="A9" s="16" t="s">
        <v>231</v>
      </c>
      <c r="C9" s="9" t="n">
        <v>2</v>
      </c>
      <c r="D9" s="3"/>
      <c r="E9" s="10" t="s">
        <v>232</v>
      </c>
      <c r="F9" s="14" t="n">
        <v>43.862</v>
      </c>
      <c r="G9" s="14" t="n">
        <v>11.247</v>
      </c>
      <c r="H9" s="12"/>
      <c r="I9" s="13" t="n">
        <f aca="false">F9/180*3.14159265</f>
        <v>0.765536315635</v>
      </c>
      <c r="J9" s="13" t="n">
        <f aca="false">G9/180*3.14159265</f>
        <v>0.1962971807475</v>
      </c>
      <c r="K9" s="13" t="n">
        <f aca="false">COS(I9)</f>
        <v>0.721010835287056</v>
      </c>
      <c r="L9" s="13" t="n">
        <f aca="false">SIN(I9)</f>
        <v>0.69292378758321</v>
      </c>
      <c r="M9" s="13" t="n">
        <f aca="false">COS(J9)</f>
        <v>0.980795494007908</v>
      </c>
      <c r="N9" s="13" t="n">
        <f aca="false">SIN(J9)</f>
        <v>0.195038967731537</v>
      </c>
      <c r="O9" s="14" t="n">
        <f aca="false">F9-F$3</f>
        <v>0.0906110000000027</v>
      </c>
      <c r="P9" s="14" t="n">
        <f aca="false">G9-G$3</f>
        <v>-0.00716700000000081</v>
      </c>
      <c r="Q9" s="4" t="n">
        <f aca="false">O9*O$1</f>
        <v>10.0668821000003</v>
      </c>
      <c r="R9" s="4" t="n">
        <f aca="false">P9*P$1</f>
        <v>-0.519607500000059</v>
      </c>
      <c r="T9" s="4" t="n">
        <f aca="false">SQRT($O$1*$O$1*O9*O9+$P$1*$P$1*P9*P9)</f>
        <v>10.0802830897432</v>
      </c>
      <c r="U9" s="15" t="n">
        <f aca="false">ACOS(K9*K$3*COS(J9-J$3)+L9*L$3)*U$1</f>
        <v>10.0842725496557</v>
      </c>
      <c r="V9" s="1" t="n">
        <f aca="false">ATAN(K9*SIN(J9-J$3)/(K9*L$3*COS(J9-J$3)-L9*K$3))</f>
        <v>0.0569675077057154</v>
      </c>
      <c r="W9" s="1" t="n">
        <f aca="false">IF(O9&lt;0,V9,IF(P9&lt;0,V9-3.14159265,V9+3.14159265))</f>
        <v>-3.08462514229428</v>
      </c>
      <c r="X9" s="1" t="n">
        <f aca="false">COS(2*W9)</f>
        <v>0.993516423579365</v>
      </c>
      <c r="Y9" s="1" t="n">
        <f aca="false">SIN(2*W9)</f>
        <v>0.113688680518636</v>
      </c>
      <c r="AB9" s="4" t="n">
        <f aca="false">W9/3.14159*180</f>
        <v>-176.736151316044</v>
      </c>
    </row>
    <row r="10" customFormat="false" ht="45" hidden="false" customHeight="false" outlineLevel="0" collapsed="false">
      <c r="A10" s="16" t="s">
        <v>309</v>
      </c>
      <c r="C10" s="9" t="n">
        <v>1</v>
      </c>
      <c r="D10" s="3"/>
      <c r="E10" s="17" t="s">
        <v>310</v>
      </c>
      <c r="F10" s="14" t="n">
        <v>43.825556</v>
      </c>
      <c r="G10" s="14" t="n">
        <v>11.133333</v>
      </c>
      <c r="H10" s="12"/>
      <c r="I10" s="13" t="n">
        <f aca="false">F10/180*3.14159265</f>
        <v>0.76490024784313</v>
      </c>
      <c r="J10" s="13" t="n">
        <f aca="false">G10/180*3.14159265</f>
        <v>0.194313317348903</v>
      </c>
      <c r="K10" s="13" t="n">
        <f aca="false">COS(I10)</f>
        <v>0.721451435906756</v>
      </c>
      <c r="L10" s="13" t="n">
        <f aca="false">SIN(I10)</f>
        <v>0.692465035671896</v>
      </c>
      <c r="M10" s="13" t="n">
        <f aca="false">COS(J10)</f>
        <v>0.981180494358845</v>
      </c>
      <c r="N10" s="13" t="n">
        <f aca="false">SIN(J10)</f>
        <v>0.193092820917123</v>
      </c>
      <c r="O10" s="14" t="n">
        <f aca="false">F10-F$3</f>
        <v>0.0541669999999996</v>
      </c>
      <c r="P10" s="14" t="n">
        <f aca="false">G10-G$3</f>
        <v>-0.120834</v>
      </c>
      <c r="Q10" s="4" t="n">
        <f aca="false">O10*O$1</f>
        <v>6.01795369999996</v>
      </c>
      <c r="R10" s="4" t="n">
        <f aca="false">P10*P$1</f>
        <v>-8.76046500000003</v>
      </c>
      <c r="T10" s="4" t="n">
        <f aca="false">SQRT($O$1*$O$1*O10*O10+$P$1*$P$1*P10*P10)</f>
        <v>10.6283354177203</v>
      </c>
      <c r="U10" s="15" t="n">
        <f aca="false">ACOS(K10*K$3*COS(J10-J$3)+L10*L$3)*U$1</f>
        <v>11.4074847101784</v>
      </c>
      <c r="V10" s="1" t="n">
        <f aca="false">ATAN(K10*SIN(J10-J$3)/(K10*L$3*COS(J10-J$3)-L10*K$3))</f>
        <v>1.01429736472001</v>
      </c>
      <c r="W10" s="1" t="n">
        <f aca="false">IF(O10&lt;0,V10,IF(P10&lt;0,V10-3.14159265,V10+3.14159265))</f>
        <v>-2.12729528527999</v>
      </c>
      <c r="X10" s="1" t="n">
        <f aca="false">COS(2*W10)</f>
        <v>-0.441974292276413</v>
      </c>
      <c r="Y10" s="1" t="n">
        <f aca="false">SIN(2*W10)</f>
        <v>0.897027716944557</v>
      </c>
      <c r="AB10" s="4" t="n">
        <f aca="false">W10/3.14159*180</f>
        <v>-121.885144576599</v>
      </c>
    </row>
    <row r="11" customFormat="false" ht="45" hidden="false" customHeight="false" outlineLevel="0" collapsed="false">
      <c r="A11" s="16" t="s">
        <v>233</v>
      </c>
      <c r="C11" s="9" t="n">
        <v>2</v>
      </c>
      <c r="D11" s="3"/>
      <c r="E11" s="10" t="s">
        <v>234</v>
      </c>
      <c r="F11" s="14" t="n">
        <v>43.896294</v>
      </c>
      <c r="G11" s="14" t="n">
        <v>11.333067</v>
      </c>
      <c r="H11" s="12"/>
      <c r="I11" s="13" t="n">
        <f aca="false">F11/180*3.14159265</f>
        <v>0.766134858847995</v>
      </c>
      <c r="J11" s="13" t="n">
        <f aca="false">G11/180*3.14159265</f>
        <v>0.197799333273098</v>
      </c>
      <c r="K11" s="13" t="n">
        <f aca="false">COS(I11)</f>
        <v>0.720595961329143</v>
      </c>
      <c r="L11" s="13" t="n">
        <f aca="false">SIN(I11)</f>
        <v>0.693355219578051</v>
      </c>
      <c r="M11" s="13" t="n">
        <f aca="false">COS(J11)</f>
        <v>0.980501409276347</v>
      </c>
      <c r="N11" s="13" t="n">
        <f aca="false">SIN(J11)</f>
        <v>0.196512051556891</v>
      </c>
      <c r="O11" s="14" t="n">
        <f aca="false">F11-F$3</f>
        <v>0.124904999999998</v>
      </c>
      <c r="P11" s="14" t="n">
        <f aca="false">G11-G$3</f>
        <v>0.0788999999999991</v>
      </c>
      <c r="Q11" s="4" t="n">
        <f aca="false">O11*O$1</f>
        <v>13.8769454999998</v>
      </c>
      <c r="R11" s="4" t="n">
        <f aca="false">P11*P$1</f>
        <v>5.72024999999993</v>
      </c>
      <c r="T11" s="4" t="n">
        <f aca="false">SQRT($O$1*$O$1*O11*O11+$P$1*$P$1*P11*P11)</f>
        <v>15.0096927507682</v>
      </c>
      <c r="U11" s="15" t="n">
        <f aca="false">ACOS(K11*K$3*COS(J11-J$3)+L11*L$3)*U$1</f>
        <v>15.251200141171</v>
      </c>
      <c r="V11" s="1" t="n">
        <f aca="false">ATAN(K11*SIN(J11-J$3)/(K11*L$3*COS(J11-J$3)-L11*K$3))</f>
        <v>-0.427076763752912</v>
      </c>
      <c r="W11" s="1" t="n">
        <f aca="false">IF(O11&lt;0,V11,IF(P11&lt;0,V11-3.14159265,V11+3.14159265))</f>
        <v>2.71451588624709</v>
      </c>
      <c r="X11" s="1" t="n">
        <f aca="false">COS(2*W11)</f>
        <v>0.656856992679007</v>
      </c>
      <c r="Y11" s="1" t="n">
        <f aca="false">SIN(2*W11)</f>
        <v>-0.754015179667287</v>
      </c>
      <c r="AB11" s="4" t="n">
        <f aca="false">W11/3.14159*180</f>
        <v>155.530435074111</v>
      </c>
    </row>
    <row r="12" customFormat="false" ht="67.5" hidden="false" customHeight="false" outlineLevel="0" collapsed="false">
      <c r="A12" s="16" t="s">
        <v>125</v>
      </c>
      <c r="C12" s="9" t="n">
        <v>9</v>
      </c>
      <c r="D12" s="3"/>
      <c r="E12" s="10" t="s">
        <v>126</v>
      </c>
      <c r="F12" s="14" t="n">
        <v>43.95</v>
      </c>
      <c r="G12" s="14" t="n">
        <v>11.383333</v>
      </c>
      <c r="H12" s="12"/>
      <c r="I12" s="13" t="n">
        <f aca="false">F12/180*3.14159265</f>
        <v>0.767072205375</v>
      </c>
      <c r="J12" s="13" t="n">
        <f aca="false">G12/180*3.14159265</f>
        <v>0.198676640473903</v>
      </c>
      <c r="K12" s="13" t="n">
        <f aca="false">COS(I12)</f>
        <v>0.71994573075281</v>
      </c>
      <c r="L12" s="13" t="n">
        <f aca="false">SIN(I12)</f>
        <v>0.694030363003524</v>
      </c>
      <c r="M12" s="13" t="n">
        <f aca="false">COS(J12)</f>
        <v>0.980328630530368</v>
      </c>
      <c r="N12" s="13" t="n">
        <f aca="false">SIN(J12)</f>
        <v>0.197372176768797</v>
      </c>
      <c r="O12" s="14" t="n">
        <f aca="false">F12-F$3</f>
        <v>0.178611000000004</v>
      </c>
      <c r="P12" s="14" t="n">
        <f aca="false">G12-G$3</f>
        <v>0.129166</v>
      </c>
      <c r="Q12" s="4" t="n">
        <f aca="false">O12*O$1</f>
        <v>19.8436821000004</v>
      </c>
      <c r="R12" s="4" t="n">
        <f aca="false">P12*P$1</f>
        <v>9.36453499999998</v>
      </c>
      <c r="T12" s="4" t="n">
        <f aca="false">SQRT($O$1*$O$1*O12*O12+$P$1*$P$1*P12*P12)</f>
        <v>21.9423388692295</v>
      </c>
      <c r="U12" s="15" t="n">
        <f aca="false">ACOS(K12*K$3*COS(J12-J$3)+L12*L$3)*U$1</f>
        <v>22.3814996775202</v>
      </c>
      <c r="V12" s="1" t="n">
        <f aca="false">ATAN(K12*SIN(J12-J$3)/(K12*L$3*COS(J12-J$3)-L12*K$3))</f>
        <v>-0.47985912481511</v>
      </c>
      <c r="W12" s="1" t="n">
        <f aca="false">IF(O12&lt;0,V12,IF(P12&lt;0,V12-3.14159265,V12+3.14159265))</f>
        <v>2.66173352518489</v>
      </c>
      <c r="X12" s="1" t="n">
        <f aca="false">COS(2*W12)</f>
        <v>0.57375076495245</v>
      </c>
      <c r="Y12" s="1" t="n">
        <f aca="false">SIN(2*W12)</f>
        <v>-0.819029950439224</v>
      </c>
      <c r="AB12" s="4" t="n">
        <f aca="false">W12/3.14159*180</f>
        <v>152.506225998071</v>
      </c>
    </row>
    <row r="13" customFormat="false" ht="45" hidden="false" customHeight="false" outlineLevel="0" collapsed="false">
      <c r="A13" s="16" t="s">
        <v>293</v>
      </c>
      <c r="C13" s="9" t="n">
        <v>1</v>
      </c>
      <c r="D13" s="3"/>
      <c r="E13" s="10" t="s">
        <v>294</v>
      </c>
      <c r="F13" s="14" t="n">
        <v>43.561444</v>
      </c>
      <c r="G13" s="14" t="n">
        <v>11.172856</v>
      </c>
      <c r="H13" s="12"/>
      <c r="I13" s="13" t="n">
        <f aca="false">F13/180*3.14159265</f>
        <v>0.76029062385437</v>
      </c>
      <c r="J13" s="13" t="n">
        <f aca="false">G13/180*3.14159265</f>
        <v>0.19500312382838</v>
      </c>
      <c r="K13" s="13" t="n">
        <f aca="false">COS(I13)</f>
        <v>0.724635763127357</v>
      </c>
      <c r="L13" s="13" t="n">
        <f aca="false">SIN(I13)</f>
        <v>0.689132070648895</v>
      </c>
      <c r="M13" s="13" t="n">
        <f aca="false">COS(J13)</f>
        <v>0.98104706425139</v>
      </c>
      <c r="N13" s="13" t="n">
        <f aca="false">SIN(J13)</f>
        <v>0.193769599586029</v>
      </c>
      <c r="O13" s="14" t="n">
        <f aca="false">F13-F$3</f>
        <v>-0.209944999999998</v>
      </c>
      <c r="P13" s="14" t="n">
        <f aca="false">G13-G$3</f>
        <v>-0.0813110000000012</v>
      </c>
      <c r="Q13" s="4" t="n">
        <f aca="false">O13*O$1</f>
        <v>-23.3248894999997</v>
      </c>
      <c r="R13" s="4" t="n">
        <f aca="false">P13*P$1</f>
        <v>-5.89504750000009</v>
      </c>
      <c r="T13" s="4" t="n">
        <f aca="false">SQRT($O$1*$O$1*O13*O13+$P$1*$P$1*P13*P13)</f>
        <v>24.0583053271517</v>
      </c>
      <c r="U13" s="15" t="n">
        <f aca="false">ACOS(K13*K$3*COS(J13-J$3)+L13*L$3)*U$1</f>
        <v>24.2253965953531</v>
      </c>
      <c r="V13" s="1" t="n">
        <f aca="false">ATAN(K13*SIN(J13-J$3)/(K13*L$3*COS(J13-J$3)-L13*K$3))</f>
        <v>-0.273646777283863</v>
      </c>
      <c r="W13" s="1" t="n">
        <f aca="false">IF(O13&lt;0,V13,IF(P13&lt;0,V13-3.14159265,V13+3.14159265))</f>
        <v>-0.273646777283863</v>
      </c>
      <c r="X13" s="1" t="n">
        <f aca="false">COS(2*W13)</f>
        <v>0.853936022491883</v>
      </c>
      <c r="Y13" s="1" t="n">
        <f aca="false">SIN(2*W13)</f>
        <v>-0.520378006348022</v>
      </c>
      <c r="AB13" s="4" t="n">
        <f aca="false">W13/3.14159*180</f>
        <v>-15.6788186590533</v>
      </c>
    </row>
    <row r="14" customFormat="false" ht="45" hidden="false" customHeight="false" outlineLevel="0" collapsed="false">
      <c r="A14" s="16" t="s">
        <v>239</v>
      </c>
      <c r="C14" s="9" t="n">
        <v>2</v>
      </c>
      <c r="D14" s="3"/>
      <c r="E14" s="10" t="s">
        <v>240</v>
      </c>
      <c r="F14" s="14" t="n">
        <v>44</v>
      </c>
      <c r="G14" s="14" t="n">
        <v>11.23333</v>
      </c>
      <c r="H14" s="12"/>
      <c r="I14" s="13" t="n">
        <f aca="false">F14/180*3.14159265</f>
        <v>0.76794487</v>
      </c>
      <c r="J14" s="13" t="n">
        <f aca="false">G14/180*3.14159265</f>
        <v>0.196058594239025</v>
      </c>
      <c r="K14" s="13" t="n">
        <f aca="false">COS(I14)</f>
        <v>0.719339800948217</v>
      </c>
      <c r="L14" s="13" t="n">
        <f aca="false">SIN(I14)</f>
        <v>0.694658369827773</v>
      </c>
      <c r="M14" s="13" t="n">
        <f aca="false">COS(J14)</f>
        <v>0.980841999758627</v>
      </c>
      <c r="N14" s="13" t="n">
        <f aca="false">SIN(J14)</f>
        <v>0.194804957610161</v>
      </c>
      <c r="O14" s="14" t="n">
        <f aca="false">F14-F$3</f>
        <v>0.228611000000001</v>
      </c>
      <c r="P14" s="14" t="n">
        <f aca="false">G14-G$3</f>
        <v>-0.0208370000000002</v>
      </c>
      <c r="Q14" s="4" t="n">
        <f aca="false">O14*O$1</f>
        <v>25.3986821000001</v>
      </c>
      <c r="R14" s="4" t="n">
        <f aca="false">P14*P$1</f>
        <v>-1.51068250000002</v>
      </c>
      <c r="T14" s="4" t="n">
        <f aca="false">SQRT($O$1*$O$1*O14*O14+$P$1*$P$1*P14*P14)</f>
        <v>25.4435692078111</v>
      </c>
      <c r="U14" s="15" t="n">
        <f aca="false">ACOS(K14*K$3*COS(J14-J$3)+L14*L$3)*U$1</f>
        <v>25.4559703201433</v>
      </c>
      <c r="V14" s="1" t="n">
        <f aca="false">ATAN(K14*SIN(J14-J$3)/(K14*L$3*COS(J14-J$3)-L14*K$3))</f>
        <v>0.0654709393418315</v>
      </c>
      <c r="W14" s="1" t="n">
        <f aca="false">IF(O14&lt;0,V14,IF(P14&lt;0,V14-3.14159265,V14+3.14159265))</f>
        <v>-3.07612171065817</v>
      </c>
      <c r="X14" s="1" t="n">
        <f aca="false">COS(2*W14)</f>
        <v>0.991439353334985</v>
      </c>
      <c r="Y14" s="1" t="n">
        <f aca="false">SIN(2*W14)</f>
        <v>0.130568023109436</v>
      </c>
      <c r="AB14" s="4" t="n">
        <f aca="false">W14/3.14159*180</f>
        <v>-176.248940160387</v>
      </c>
    </row>
    <row r="15" customFormat="false" ht="45" hidden="false" customHeight="false" outlineLevel="0" collapsed="false">
      <c r="A15" s="16" t="s">
        <v>79</v>
      </c>
      <c r="C15" s="9" t="n">
        <v>19</v>
      </c>
      <c r="D15" s="3"/>
      <c r="E15" s="10" t="s">
        <v>80</v>
      </c>
      <c r="F15" s="14" t="n">
        <v>43.816667</v>
      </c>
      <c r="G15" s="14" t="n">
        <v>10.9</v>
      </c>
      <c r="H15" s="12"/>
      <c r="I15" s="13" t="n">
        <f aca="false">F15/180*3.14159265</f>
        <v>0.764745105526098</v>
      </c>
      <c r="J15" s="13" t="n">
        <f aca="false">G15/180*3.14159265</f>
        <v>0.19024088825</v>
      </c>
      <c r="K15" s="13" t="n">
        <f aca="false">COS(I15)</f>
        <v>0.721558857854066</v>
      </c>
      <c r="L15" s="13" t="n">
        <f aca="false">SIN(I15)</f>
        <v>0.692353099691434</v>
      </c>
      <c r="M15" s="13" t="n">
        <f aca="false">COS(J15)</f>
        <v>0.98195871273755</v>
      </c>
      <c r="N15" s="13" t="n">
        <f aca="false">SIN(J15)</f>
        <v>0.189095442776431</v>
      </c>
      <c r="O15" s="14" t="n">
        <f aca="false">F15-F$3</f>
        <v>0.0452780000000033</v>
      </c>
      <c r="P15" s="14" t="n">
        <f aca="false">G15-G$3</f>
        <v>-0.354167</v>
      </c>
      <c r="Q15" s="4" t="n">
        <f aca="false">O15*O$1</f>
        <v>5.03038580000036</v>
      </c>
      <c r="R15" s="4" t="n">
        <f aca="false">P15*P$1</f>
        <v>-25.6771075</v>
      </c>
      <c r="T15" s="4" t="n">
        <f aca="false">SQRT($O$1*$O$1*O15*O15+$P$1*$P$1*P15*P15)</f>
        <v>26.1652179594095</v>
      </c>
      <c r="U15" s="15" t="n">
        <f aca="false">ACOS(K15*K$3*COS(J15-J$3)+L15*L$3)*U$1</f>
        <v>28.8475131917471</v>
      </c>
      <c r="V15" s="1" t="n">
        <f aca="false">ATAN(K15*SIN(J15-J$3)/(K15*L$3*COS(J15-J$3)-L15*K$3))</f>
        <v>1.39336579088516</v>
      </c>
      <c r="W15" s="1" t="n">
        <f aca="false">IF(O15&lt;0,V15,IF(P15&lt;0,V15-3.14159265,V15+3.14159265))</f>
        <v>-1.74822685911484</v>
      </c>
      <c r="X15" s="1" t="n">
        <f aca="false">COS(2*W15)</f>
        <v>-0.937694772362049</v>
      </c>
      <c r="Y15" s="1" t="n">
        <f aca="false">SIN(2*W15)</f>
        <v>0.347460089628845</v>
      </c>
      <c r="AB15" s="4" t="n">
        <f aca="false">W15/3.14159*180</f>
        <v>-100.166105265382</v>
      </c>
    </row>
    <row r="16" customFormat="false" ht="45" hidden="false" customHeight="false" outlineLevel="0" collapsed="false">
      <c r="A16" s="16" t="s">
        <v>299</v>
      </c>
      <c r="B16" s="3"/>
      <c r="C16" s="9" t="n">
        <v>1</v>
      </c>
      <c r="D16" s="3"/>
      <c r="E16" s="17" t="s">
        <v>300</v>
      </c>
      <c r="F16" s="14" t="n">
        <v>43.623611</v>
      </c>
      <c r="G16" s="14" t="n">
        <v>11.558333</v>
      </c>
      <c r="H16" s="12"/>
      <c r="I16" s="13" t="n">
        <f aca="false">F16/180*3.14159265</f>
        <v>0.761375642689218</v>
      </c>
      <c r="J16" s="13" t="n">
        <f aca="false">G16/180*3.14159265</f>
        <v>0.201730966661403</v>
      </c>
      <c r="K16" s="13" t="n">
        <f aca="false">COS(I16)</f>
        <v>0.723887615453281</v>
      </c>
      <c r="L16" s="13" t="n">
        <f aca="false">SIN(I16)</f>
        <v>0.689917908300228</v>
      </c>
      <c r="M16" s="13" t="n">
        <f aca="false">COS(J16)</f>
        <v>0.979721219765011</v>
      </c>
      <c r="N16" s="13" t="n">
        <f aca="false">SIN(J16)</f>
        <v>0.200365494889112</v>
      </c>
      <c r="O16" s="14" t="n">
        <f aca="false">F16-F$3</f>
        <v>-0.147778000000002</v>
      </c>
      <c r="P16" s="14" t="n">
        <f aca="false">G16-G$3</f>
        <v>0.304165999999999</v>
      </c>
      <c r="Q16" s="4" t="n">
        <f aca="false">O16*O$1</f>
        <v>-16.4181358000003</v>
      </c>
      <c r="R16" s="4" t="n">
        <f aca="false">P16*P$1</f>
        <v>22.0520349999999</v>
      </c>
      <c r="T16" s="4" t="n">
        <f aca="false">SQRT($O$1*$O$1*O16*O16+$P$1*$P$1*P16*P16)</f>
        <v>27.4926795854546</v>
      </c>
      <c r="U16" s="15" t="n">
        <f aca="false">ACOS(K16*K$3*COS(J16-J$3)+L16*L$3)*U$1</f>
        <v>29.4390175543323</v>
      </c>
      <c r="V16" s="1" t="n">
        <f aca="false">ATAN(K16*SIN(J16-J$3)/(K16*L$3*COS(J16-J$3)-L16*K$3))</f>
        <v>0.980952752701616</v>
      </c>
      <c r="W16" s="1" t="n">
        <f aca="false">IF(O16&lt;0,V16,IF(P16&lt;0,V16-3.14159265,V16+3.14159265))</f>
        <v>0.980952752701616</v>
      </c>
      <c r="X16" s="1" t="n">
        <f aca="false">COS(2*W16)</f>
        <v>-0.381214070388114</v>
      </c>
      <c r="Y16" s="1" t="n">
        <f aca="false">SIN(2*W16)</f>
        <v>0.92448679413939</v>
      </c>
      <c r="AB16" s="4" t="n">
        <f aca="false">W16/3.14159*180</f>
        <v>56.2045001054533</v>
      </c>
    </row>
    <row r="17" customFormat="false" ht="44.25" hidden="false" customHeight="false" outlineLevel="0" collapsed="false">
      <c r="A17" s="16" t="s">
        <v>152</v>
      </c>
      <c r="C17" s="9" t="n">
        <v>5</v>
      </c>
      <c r="D17" s="3"/>
      <c r="E17" s="17" t="s">
        <v>153</v>
      </c>
      <c r="F17" s="14" t="n">
        <v>43.547778</v>
      </c>
      <c r="G17" s="14" t="n">
        <v>11.041111</v>
      </c>
      <c r="H17" s="12"/>
      <c r="I17" s="13" t="n">
        <f aca="false">F17/180*3.14159265</f>
        <v>0.760052107159065</v>
      </c>
      <c r="J17" s="13" t="n">
        <f aca="false">G17/180*3.14159265</f>
        <v>0.192703739807968</v>
      </c>
      <c r="K17" s="13" t="n">
        <f aca="false">COS(I17)</f>
        <v>0.724800112017576</v>
      </c>
      <c r="L17" s="13" t="n">
        <f aca="false">SIN(I17)</f>
        <v>0.688959213320577</v>
      </c>
      <c r="M17" s="13" t="n">
        <f aca="false">COS(J17)</f>
        <v>0.981490021101076</v>
      </c>
      <c r="N17" s="13" t="n">
        <f aca="false">SIN(J17)</f>
        <v>0.19151328538514</v>
      </c>
      <c r="O17" s="14" t="n">
        <f aca="false">F17-F$3</f>
        <v>-0.223610999999998</v>
      </c>
      <c r="P17" s="14" t="n">
        <f aca="false">G17-G$3</f>
        <v>-0.213056</v>
      </c>
      <c r="Q17" s="4" t="n">
        <f aca="false">O17*O$1</f>
        <v>-24.8431820999998</v>
      </c>
      <c r="R17" s="4" t="n">
        <f aca="false">P17*P$1</f>
        <v>-15.44656</v>
      </c>
      <c r="T17" s="4" t="n">
        <f aca="false">SQRT($O$1*$O$1*O17*O17+$P$1*$P$1*P17*P17)</f>
        <v>29.2537162201207</v>
      </c>
      <c r="U17" s="15" t="n">
        <f aca="false">ACOS(K17*K$3*COS(J17-J$3)+L17*L$3)*U$1</f>
        <v>30.1763842294944</v>
      </c>
      <c r="V17" s="1" t="n">
        <f aca="false">ATAN(K17*SIN(J17-J$3)/(K17*L$3*COS(J17-J$3)-L17*K$3))</f>
        <v>-0.60479672295725</v>
      </c>
      <c r="W17" s="1" t="n">
        <f aca="false">IF(O17&lt;0,V17,IF(P17&lt;0,V17-3.14159265,V17+3.14159265))</f>
        <v>-0.60479672295725</v>
      </c>
      <c r="X17" s="1" t="n">
        <f aca="false">COS(2*W17)</f>
        <v>0.353399750542121</v>
      </c>
      <c r="Y17" s="1" t="n">
        <f aca="false">SIN(2*W17)</f>
        <v>-0.935472402755296</v>
      </c>
      <c r="AB17" s="4" t="n">
        <f aca="false">W17/3.14159*180</f>
        <v>-34.6523289583634</v>
      </c>
    </row>
    <row r="18" customFormat="false" ht="22.5" hidden="false" customHeight="false" outlineLevel="0" collapsed="false">
      <c r="A18" s="16" t="s">
        <v>119</v>
      </c>
      <c r="C18" s="9" t="n">
        <v>11</v>
      </c>
      <c r="D18" s="3"/>
      <c r="E18" s="10" t="s">
        <v>120</v>
      </c>
      <c r="F18" s="14" t="n">
        <v>43.93333</v>
      </c>
      <c r="G18" s="14" t="n">
        <v>10.916667</v>
      </c>
      <c r="H18" s="12"/>
      <c r="I18" s="13" t="n">
        <f aca="false">F18/180*3.14159265</f>
        <v>0.766781258989025</v>
      </c>
      <c r="J18" s="13" t="n">
        <f aca="false">G18/180*3.14159265</f>
        <v>0.190531782276098</v>
      </c>
      <c r="K18" s="13" t="n">
        <f aca="false">COS(I18)</f>
        <v>0.720147625904203</v>
      </c>
      <c r="L18" s="13" t="n">
        <f aca="false">SIN(I18)</f>
        <v>0.693820868023253</v>
      </c>
      <c r="M18" s="13" t="n">
        <f aca="false">COS(J18)</f>
        <v>0.981903664457313</v>
      </c>
      <c r="N18" s="13" t="n">
        <f aca="false">SIN(J18)</f>
        <v>0.189381080695247</v>
      </c>
      <c r="O18" s="14" t="n">
        <f aca="false">F18-F$3</f>
        <v>0.161940999999999</v>
      </c>
      <c r="P18" s="14" t="n">
        <f aca="false">G18-G$3</f>
        <v>-0.3375</v>
      </c>
      <c r="Q18" s="4" t="n">
        <f aca="false">O18*O$1</f>
        <v>17.9916450999999</v>
      </c>
      <c r="R18" s="4" t="n">
        <f aca="false">P18*P$1</f>
        <v>-24.46875</v>
      </c>
      <c r="T18" s="4" t="n">
        <f aca="false">SQRT($O$1*$O$1*O18*O18+$P$1*$P$1*P18*P18)</f>
        <v>30.3713519614595</v>
      </c>
      <c r="U18" s="15" t="n">
        <f aca="false">ACOS(K18*K$3*COS(J18-J$3)+L18*L$3)*U$1</f>
        <v>32.4814715924242</v>
      </c>
      <c r="V18" s="1" t="n">
        <f aca="false">ATAN(K18*SIN(J18-J$3)/(K18*L$3*COS(J18-J$3)-L18*K$3))</f>
        <v>0.981644661611586</v>
      </c>
      <c r="W18" s="1" t="n">
        <f aca="false">IF(O18&lt;0,V18,IF(P18&lt;0,V18-3.14159265,V18+3.14159265))</f>
        <v>-2.15994798838841</v>
      </c>
      <c r="X18" s="1" t="n">
        <f aca="false">COS(2*W18)</f>
        <v>-0.382493032910255</v>
      </c>
      <c r="Y18" s="1" t="n">
        <f aca="false">SIN(2*W18)</f>
        <v>0.923958375564135</v>
      </c>
      <c r="AB18" s="4" t="n">
        <f aca="false">W18/3.14159*180</f>
        <v>-123.756008234657</v>
      </c>
    </row>
    <row r="19" customFormat="false" ht="22.5" hidden="false" customHeight="false" outlineLevel="0" collapsed="false">
      <c r="A19" s="16" t="s">
        <v>291</v>
      </c>
      <c r="C19" s="9" t="n">
        <v>1</v>
      </c>
      <c r="D19" s="3"/>
      <c r="E19" s="17" t="s">
        <v>292</v>
      </c>
      <c r="F19" s="14" t="n">
        <v>43.46667</v>
      </c>
      <c r="G19" s="14" t="n">
        <v>11.05</v>
      </c>
      <c r="H19" s="12"/>
      <c r="I19" s="13" t="n">
        <f aca="false">F19/180*3.14159265</f>
        <v>0.758636505510975</v>
      </c>
      <c r="J19" s="13" t="n">
        <f aca="false">G19/180*3.14159265</f>
        <v>0.192858882125</v>
      </c>
      <c r="K19" s="13" t="n">
        <f aca="false">COS(I19)</f>
        <v>0.725774677266176</v>
      </c>
      <c r="L19" s="13" t="n">
        <f aca="false">SIN(I19)</f>
        <v>0.687932495117928</v>
      </c>
      <c r="M19" s="13" t="n">
        <f aca="false">COS(J19)</f>
        <v>0.981460297474548</v>
      </c>
      <c r="N19" s="13" t="n">
        <f aca="false">SIN(J19)</f>
        <v>0.191665553715767</v>
      </c>
      <c r="O19" s="14" t="n">
        <f aca="false">F19-F$3</f>
        <v>-0.304718999999999</v>
      </c>
      <c r="P19" s="14" t="n">
        <f aca="false">G19-G$3</f>
        <v>-0.204167</v>
      </c>
      <c r="Q19" s="4" t="n">
        <f aca="false">O19*O$1</f>
        <v>-33.8542808999998</v>
      </c>
      <c r="R19" s="4" t="n">
        <f aca="false">P19*P$1</f>
        <v>-14.8021075</v>
      </c>
      <c r="T19" s="4" t="n">
        <f aca="false">SQRT($O$1*$O$1*O19*O19+$P$1*$P$1*P19*P19)</f>
        <v>36.9488121824999</v>
      </c>
      <c r="U19" s="15" t="n">
        <f aca="false">ACOS(K19*K$3*COS(J19-J$3)+L19*L$3)*U$1</f>
        <v>37.6304071500395</v>
      </c>
      <c r="V19" s="1" t="n">
        <f aca="false">ATAN(K19*SIN(J19-J$3)/(K19*L$3*COS(J19-J$3)-L19*K$3))</f>
        <v>-0.452849627208922</v>
      </c>
      <c r="W19" s="1" t="n">
        <f aca="false">IF(O19&lt;0,V19,IF(P19&lt;0,V19-3.14159265,V19+3.14159265))</f>
        <v>-0.452849627208922</v>
      </c>
      <c r="X19" s="1" t="n">
        <f aca="false">COS(2*W19)</f>
        <v>0.617135517703554</v>
      </c>
      <c r="Y19" s="1" t="n">
        <f aca="false">SIN(2*W19)</f>
        <v>-0.78685688202415</v>
      </c>
      <c r="AB19" s="4" t="n">
        <f aca="false">W19/3.14159*180</f>
        <v>-25.9463943091256</v>
      </c>
    </row>
    <row r="20" customFormat="false" ht="22.5" hidden="false" customHeight="false" outlineLevel="0" collapsed="false">
      <c r="A20" s="16" t="s">
        <v>307</v>
      </c>
      <c r="C20" s="9" t="n">
        <v>1</v>
      </c>
      <c r="D20" s="3"/>
      <c r="E20" s="10" t="s">
        <v>308</v>
      </c>
      <c r="F20" s="14" t="n">
        <v>43.816667</v>
      </c>
      <c r="G20" s="14" t="n">
        <v>10.674722</v>
      </c>
      <c r="H20" s="12"/>
      <c r="I20" s="13" t="n">
        <f aca="false">F20/180*3.14159265</f>
        <v>0.764745105526098</v>
      </c>
      <c r="J20" s="13" t="n">
        <f aca="false">G20/180*3.14159265</f>
        <v>0.186309045422185</v>
      </c>
      <c r="K20" s="13" t="n">
        <f aca="false">COS(I20)</f>
        <v>0.721558857854066</v>
      </c>
      <c r="L20" s="13" t="n">
        <f aca="false">SIN(I20)</f>
        <v>0.692353099691434</v>
      </c>
      <c r="M20" s="13" t="n">
        <f aca="false">COS(J20)</f>
        <v>0.982694614151742</v>
      </c>
      <c r="N20" s="13" t="n">
        <f aca="false">SIN(J20)</f>
        <v>0.185233083754385</v>
      </c>
      <c r="O20" s="14" t="n">
        <f aca="false">F20-F$3</f>
        <v>0.0452780000000033</v>
      </c>
      <c r="P20" s="14" t="n">
        <f aca="false">G20-G$3</f>
        <v>-0.579445000000002</v>
      </c>
      <c r="Q20" s="4" t="n">
        <f aca="false">O20*O$1</f>
        <v>5.03038580000036</v>
      </c>
      <c r="R20" s="4" t="n">
        <f aca="false">P20*P$1</f>
        <v>-42.0097625000001</v>
      </c>
      <c r="T20" s="4" t="n">
        <f aca="false">SQRT($O$1*$O$1*O20*O20+$P$1*$P$1*P20*P20)</f>
        <v>42.3098679577621</v>
      </c>
      <c r="U20" s="15" t="n">
        <f aca="false">ACOS(K20*K$3*COS(J20-J$3)+L20*L$3)*U$1</f>
        <v>46.7449845809924</v>
      </c>
      <c r="V20" s="1" t="n">
        <f aca="false">ATAN(K20*SIN(J20-J$3)/(K20*L$3*COS(J20-J$3)-L20*K$3))</f>
        <v>1.45946493510782</v>
      </c>
      <c r="W20" s="1" t="n">
        <f aca="false">IF(O20&lt;0,V20,IF(P20&lt;0,V20-3.14159265,V20+3.14159265))</f>
        <v>-1.68212771489218</v>
      </c>
      <c r="X20" s="1" t="n">
        <f aca="false">COS(2*W20)</f>
        <v>-0.975312893633616</v>
      </c>
      <c r="Y20" s="1" t="n">
        <f aca="false">SIN(2*W20)</f>
        <v>0.220827442841742</v>
      </c>
      <c r="AB20" s="4" t="n">
        <f aca="false">W20/3.14159*180</f>
        <v>-96.3789000730814</v>
      </c>
    </row>
    <row r="21" customFormat="false" ht="66" hidden="false" customHeight="false" outlineLevel="0" collapsed="false">
      <c r="A21" s="16" t="s">
        <v>85</v>
      </c>
      <c r="C21" s="9" t="n">
        <v>18</v>
      </c>
      <c r="D21" s="3"/>
      <c r="E21" s="10" t="s">
        <v>86</v>
      </c>
      <c r="F21" s="14" t="n">
        <v>43.333333</v>
      </c>
      <c r="G21" s="14" t="n">
        <v>11.333333</v>
      </c>
      <c r="H21" s="12"/>
      <c r="I21" s="13" t="n">
        <f aca="false">F21/180*3.14159265</f>
        <v>0.756309335848903</v>
      </c>
      <c r="J21" s="13" t="n">
        <f aca="false">G21/180*3.14159265</f>
        <v>0.197803975848903</v>
      </c>
      <c r="K21" s="13" t="n">
        <f aca="false">COS(I21)</f>
        <v>0.727373646158497</v>
      </c>
      <c r="L21" s="13" t="n">
        <f aca="false">SIN(I21)</f>
        <v>0.686241633008442</v>
      </c>
      <c r="M21" s="13" t="n">
        <f aca="false">COS(J21)</f>
        <v>0.980500496943684</v>
      </c>
      <c r="N21" s="13" t="n">
        <f aca="false">SIN(J21)</f>
        <v>0.196516603606893</v>
      </c>
      <c r="O21" s="14" t="n">
        <f aca="false">F21-F$3</f>
        <v>-0.438055999999996</v>
      </c>
      <c r="P21" s="14" t="n">
        <f aca="false">G21-G$3</f>
        <v>0.079165999999999</v>
      </c>
      <c r="Q21" s="4" t="n">
        <f aca="false">O21*O$1</f>
        <v>-48.6680215999996</v>
      </c>
      <c r="R21" s="4" t="n">
        <f aca="false">P21*P$1</f>
        <v>5.73953499999993</v>
      </c>
      <c r="T21" s="4" t="n">
        <f aca="false">SQRT($O$1*$O$1*O21*O21+$P$1*$P$1*P21*P21)</f>
        <v>49.0052914334182</v>
      </c>
      <c r="U21" s="15" t="n">
        <f aca="false">ACOS(K21*K$3*COS(J21-J$3)+L21*L$3)*U$1</f>
        <v>49.0885957277266</v>
      </c>
      <c r="V21" s="1" t="n">
        <f aca="false">ATAN(K21*SIN(J21-J$3)/(K21*L$3*COS(J21-J$3)-L21*K$3))</f>
        <v>0.130711774686386</v>
      </c>
      <c r="W21" s="1" t="n">
        <f aca="false">IF(O21&lt;0,V21,IF(P21&lt;0,V21-3.14159265,V21+3.14159265))</f>
        <v>0.130711774686386</v>
      </c>
      <c r="X21" s="1" t="n">
        <f aca="false">COS(2*W21)</f>
        <v>0.966023032208711</v>
      </c>
      <c r="Y21" s="1" t="n">
        <f aca="false">SIN(2*W21)</f>
        <v>0.258455994788837</v>
      </c>
      <c r="AB21" s="4" t="n">
        <f aca="false">W21/3.14159*180</f>
        <v>7.48923934808471</v>
      </c>
    </row>
    <row r="22" customFormat="false" ht="45" hidden="false" customHeight="false" outlineLevel="0" collapsed="false">
      <c r="A22" s="16" t="s">
        <v>99</v>
      </c>
      <c r="C22" s="9" t="n">
        <v>14</v>
      </c>
      <c r="D22" s="3"/>
      <c r="E22" s="10" t="s">
        <v>100</v>
      </c>
      <c r="F22" s="14" t="n">
        <v>43.473333</v>
      </c>
      <c r="G22" s="14" t="n">
        <v>11.87</v>
      </c>
      <c r="H22" s="12"/>
      <c r="I22" s="13" t="n">
        <f aca="false">F22/180*3.14159265</f>
        <v>0.758752796798903</v>
      </c>
      <c r="J22" s="13" t="n">
        <f aca="false">G22/180*3.14159265</f>
        <v>0.207170581975</v>
      </c>
      <c r="K22" s="13" t="n">
        <f aca="false">COS(I22)</f>
        <v>0.725694671802926</v>
      </c>
      <c r="L22" s="13" t="n">
        <f aca="false">SIN(I22)</f>
        <v>0.688016891738018</v>
      </c>
      <c r="M22" s="13" t="n">
        <f aca="false">COS(J22)</f>
        <v>0.978616819272641</v>
      </c>
      <c r="N22" s="13" t="n">
        <f aca="false">SIN(J22)</f>
        <v>0.20569181081584</v>
      </c>
      <c r="O22" s="14" t="n">
        <f aca="false">F22-F$3</f>
        <v>-0.298056000000003</v>
      </c>
      <c r="P22" s="14" t="n">
        <f aca="false">G22-G$3</f>
        <v>0.615832999999999</v>
      </c>
      <c r="Q22" s="4" t="n">
        <f aca="false">O22*O$1</f>
        <v>-33.1140216000003</v>
      </c>
      <c r="R22" s="4" t="n">
        <f aca="false">P22*P$1</f>
        <v>44.6478924999999</v>
      </c>
      <c r="T22" s="4" t="n">
        <f aca="false">SQRT($O$1*$O$1*O22*O22+$P$1*$P$1*P22*P22)</f>
        <v>55.5875231613789</v>
      </c>
      <c r="U22" s="15" t="n">
        <f aca="false">ACOS(K22*K$3*COS(J22-J$3)+L22*L$3)*U$1</f>
        <v>59.5844922026026</v>
      </c>
      <c r="V22" s="1" t="n">
        <f aca="false">ATAN(K22*SIN(J22-J$3)/(K22*L$3*COS(J22-J$3)-L22*K$3))</f>
        <v>0.985181479395523</v>
      </c>
      <c r="W22" s="1" t="n">
        <f aca="false">IF(O22&lt;0,V22,IF(P22&lt;0,V22-3.14159265,V22+3.14159265))</f>
        <v>0.985181479395523</v>
      </c>
      <c r="X22" s="1" t="n">
        <f aca="false">COS(2*W22)</f>
        <v>-0.389019147388842</v>
      </c>
      <c r="Y22" s="1" t="n">
        <f aca="false">SIN(2*W22)</f>
        <v>0.921229668956042</v>
      </c>
      <c r="AB22" s="4" t="n">
        <f aca="false">W22/3.14159*180</f>
        <v>56.4467885023807</v>
      </c>
    </row>
    <row r="23" customFormat="false" ht="22.5" hidden="false" customHeight="false" outlineLevel="0" collapsed="false">
      <c r="A23" s="16" t="s">
        <v>148</v>
      </c>
      <c r="C23" s="9" t="n">
        <v>6</v>
      </c>
      <c r="D23" s="3"/>
      <c r="E23" s="10" t="s">
        <v>149</v>
      </c>
      <c r="F23" s="14" t="n">
        <v>44.310556</v>
      </c>
      <c r="G23" s="14" t="n">
        <v>10.956944</v>
      </c>
      <c r="H23" s="12"/>
      <c r="I23" s="13" t="n">
        <f aca="false">F23/180*3.14159265</f>
        <v>0.77336509470563</v>
      </c>
      <c r="J23" s="13" t="n">
        <f aca="false">G23/180*3.14159265</f>
        <v>0.19123474853812</v>
      </c>
      <c r="K23" s="13" t="n">
        <f aca="false">COS(I23)</f>
        <v>0.715564048269198</v>
      </c>
      <c r="L23" s="13" t="n">
        <f aca="false">SIN(I23)</f>
        <v>0.698547129995248</v>
      </c>
      <c r="M23" s="13" t="n">
        <f aca="false">COS(J23)</f>
        <v>0.981770293348368</v>
      </c>
      <c r="N23" s="13" t="n">
        <f aca="false">SIN(J23)</f>
        <v>0.190071278994645</v>
      </c>
      <c r="O23" s="14" t="n">
        <f aca="false">F23-F$3</f>
        <v>0.539166999999999</v>
      </c>
      <c r="P23" s="14" t="n">
        <f aca="false">G23-G$3</f>
        <v>-0.297223000000001</v>
      </c>
      <c r="Q23" s="4" t="n">
        <f aca="false">O23*O$1</f>
        <v>59.9014536999999</v>
      </c>
      <c r="R23" s="4" t="n">
        <f aca="false">P23*P$1</f>
        <v>-21.5486675000001</v>
      </c>
      <c r="T23" s="4" t="n">
        <f aca="false">SQRT($O$1*$O$1*O23*O23+$P$1*$P$1*P23*P23)</f>
        <v>63.6594786846294</v>
      </c>
      <c r="U23" s="15" t="n">
        <f aca="false">ACOS(K23*K$3*COS(J23-J$3)+L23*L$3)*U$1</f>
        <v>64.4395476087124</v>
      </c>
      <c r="V23" s="1" t="n">
        <f aca="false">ATAN(K23*SIN(J23-J$3)/(K23*L$3*COS(J23-J$3)-L23*K$3))</f>
        <v>0.375487111912091</v>
      </c>
      <c r="W23" s="1" t="n">
        <f aca="false">IF(O23&lt;0,V23,IF(P23&lt;0,V23-3.14159265,V23+3.14159265))</f>
        <v>-2.76610553808791</v>
      </c>
      <c r="X23" s="1" t="n">
        <f aca="false">COS(2*W23)</f>
        <v>0.73102444813303</v>
      </c>
      <c r="Y23" s="1" t="n">
        <f aca="false">SIN(2*W23)</f>
        <v>0.682351270411215</v>
      </c>
      <c r="AB23" s="4" t="n">
        <f aca="false">W23/3.14159*180</f>
        <v>-158.486306887857</v>
      </c>
    </row>
    <row r="24" customFormat="false" ht="22.5" hidden="false" customHeight="false" outlineLevel="0" collapsed="false">
      <c r="A24" s="16" t="s">
        <v>71</v>
      </c>
      <c r="C24" s="9" t="n">
        <v>23</v>
      </c>
      <c r="D24" s="3"/>
      <c r="E24" s="10" t="s">
        <v>72</v>
      </c>
      <c r="F24" s="14" t="n">
        <v>43.716667</v>
      </c>
      <c r="G24" s="14" t="n">
        <v>10.4</v>
      </c>
      <c r="H24" s="12"/>
      <c r="I24" s="13" t="n">
        <f aca="false">F24/180*3.14159265</f>
        <v>0.762999776276098</v>
      </c>
      <c r="J24" s="13" t="n">
        <f aca="false">G24/180*3.14159265</f>
        <v>0.181514242</v>
      </c>
      <c r="K24" s="13" t="n">
        <f aca="false">COS(I24)</f>
        <v>0.722766142360088</v>
      </c>
      <c r="L24" s="13" t="n">
        <f aca="false">SIN(I24)</f>
        <v>0.691092688036791</v>
      </c>
      <c r="M24" s="13" t="n">
        <f aca="false">COS(J24)</f>
        <v>0.983571470850827</v>
      </c>
      <c r="N24" s="13" t="n">
        <f aca="false">SIN(J24)</f>
        <v>0.180519145046557</v>
      </c>
      <c r="O24" s="14" t="n">
        <f aca="false">F24-F$3</f>
        <v>-0.0547219999999982</v>
      </c>
      <c r="P24" s="14" t="n">
        <f aca="false">G24-G$3</f>
        <v>-0.854167</v>
      </c>
      <c r="Q24" s="4" t="n">
        <f aca="false">O24*O$1</f>
        <v>-6.0796141999998</v>
      </c>
      <c r="R24" s="4" t="n">
        <f aca="false">P24*P$1</f>
        <v>-61.9271075</v>
      </c>
      <c r="T24" s="4" t="n">
        <f aca="false">SQRT($O$1*$O$1*O24*O24+$P$1*$P$1*P24*P24)</f>
        <v>62.2248210293722</v>
      </c>
      <c r="U24" s="15" t="n">
        <f aca="false">ACOS(K24*K$3*COS(J24-J$3)+L24*L$3)*U$1</f>
        <v>68.8333112821011</v>
      </c>
      <c r="V24" s="1" t="n">
        <f aca="false">ATAN(K24*SIN(J24-J$3)/(K24*L$3*COS(J24-J$3)-L24*K$3))</f>
        <v>-1.48750456749478</v>
      </c>
      <c r="W24" s="1" t="n">
        <f aca="false">IF(O24&lt;0,V24,IF(P24&lt;0,V24-3.14159265,V24+3.14159265))</f>
        <v>-1.48750456749478</v>
      </c>
      <c r="X24" s="1" t="n">
        <f aca="false">COS(2*W24)</f>
        <v>-0.986157022096671</v>
      </c>
      <c r="Y24" s="1" t="n">
        <f aca="false">SIN(2*W24)</f>
        <v>-0.165814136217108</v>
      </c>
      <c r="AB24" s="4" t="n">
        <f aca="false">W24/3.14159*180</f>
        <v>-85.2278057127316</v>
      </c>
    </row>
    <row r="25" customFormat="false" ht="22.5" hidden="false" customHeight="false" outlineLevel="0" collapsed="false">
      <c r="A25" s="16" t="s">
        <v>111</v>
      </c>
      <c r="C25" s="9" t="n">
        <v>12</v>
      </c>
      <c r="D25" s="3"/>
      <c r="E25" s="10" t="s">
        <v>112</v>
      </c>
      <c r="F25" s="14" t="n">
        <v>43.6825</v>
      </c>
      <c r="G25" s="14" t="n">
        <v>10.3708335</v>
      </c>
      <c r="H25" s="12"/>
      <c r="I25" s="13" t="n">
        <f aca="false">F25/180*3.14159265</f>
        <v>0.76240344963125</v>
      </c>
      <c r="J25" s="13" t="n">
        <f aca="false">G25/180*3.14159265</f>
        <v>0.181005190544299</v>
      </c>
      <c r="K25" s="13" t="n">
        <f aca="false">COS(I25)</f>
        <v>0.723178130809806</v>
      </c>
      <c r="L25" s="13" t="n">
        <f aca="false">SIN(I25)</f>
        <v>0.690661560475487</v>
      </c>
      <c r="M25" s="13" t="n">
        <f aca="false">COS(J25)</f>
        <v>0.983663236942327</v>
      </c>
      <c r="N25" s="13" t="n">
        <f aca="false">SIN(J25)</f>
        <v>0.180018433189891</v>
      </c>
      <c r="O25" s="14" t="n">
        <f aca="false">F25-F$3</f>
        <v>-0.0888890000000018</v>
      </c>
      <c r="P25" s="14" t="n">
        <f aca="false">G25-G$3</f>
        <v>-0.883333500000001</v>
      </c>
      <c r="Q25" s="4" t="n">
        <f aca="false">O25*O$1</f>
        <v>-9.8755679000002</v>
      </c>
      <c r="R25" s="4" t="n">
        <f aca="false">P25*P$1</f>
        <v>-64.0416787500001</v>
      </c>
      <c r="T25" s="4" t="n">
        <f aca="false">SQRT($O$1*$O$1*O25*O25+$P$1*$P$1*P25*P25)</f>
        <v>64.7986377824852</v>
      </c>
      <c r="U25" s="15" t="n">
        <f aca="false">ACOS(K25*K$3*COS(J25-J$3)+L25*L$3)*U$1</f>
        <v>71.6100060037043</v>
      </c>
      <c r="V25" s="1" t="n">
        <f aca="false">ATAN(K25*SIN(J25-J$3)/(K25*L$3*COS(J25-J$3)-L25*K$3))</f>
        <v>-1.43776561876817</v>
      </c>
      <c r="W25" s="1" t="n">
        <f aca="false">IF(O25&lt;0,V25,IF(P25&lt;0,V25-3.14159265,V25+3.14159265))</f>
        <v>-1.43776561876817</v>
      </c>
      <c r="X25" s="1" t="n">
        <f aca="false">COS(2*W25)</f>
        <v>-0.964813962593265</v>
      </c>
      <c r="Y25" s="1" t="n">
        <f aca="false">SIN(2*W25)</f>
        <v>-0.262933485096673</v>
      </c>
      <c r="AB25" s="4" t="n">
        <f aca="false">W25/3.14159*180</f>
        <v>-82.3779714661274</v>
      </c>
    </row>
    <row r="26" customFormat="false" ht="45" hidden="false" customHeight="false" outlineLevel="0" collapsed="false">
      <c r="A26" s="16" t="s">
        <v>55</v>
      </c>
      <c r="C26" s="9" t="n">
        <v>29</v>
      </c>
      <c r="D26" s="3"/>
      <c r="E26" s="10" t="s">
        <v>56</v>
      </c>
      <c r="F26" s="14" t="n">
        <v>44.3333</v>
      </c>
      <c r="G26" s="14" t="n">
        <v>11.7</v>
      </c>
      <c r="H26" s="12"/>
      <c r="I26" s="13" t="n">
        <f aca="false">F26/180*3.14159265</f>
        <v>0.77376205239025</v>
      </c>
      <c r="J26" s="13" t="n">
        <f aca="false">G26/180*3.14159265</f>
        <v>0.20420352225</v>
      </c>
      <c r="K26" s="13" t="n">
        <f aca="false">COS(I26)</f>
        <v>0.715286698247513</v>
      </c>
      <c r="L26" s="13" t="n">
        <f aca="false">SIN(I26)</f>
        <v>0.698831123598664</v>
      </c>
      <c r="M26" s="13" t="n">
        <f aca="false">COS(J26)</f>
        <v>0.979222810669084</v>
      </c>
      <c r="N26" s="13" t="n">
        <f aca="false">SIN(J26)</f>
        <v>0.202787295128024</v>
      </c>
      <c r="O26" s="14" t="n">
        <f aca="false">F26-F$3</f>
        <v>0.561911000000002</v>
      </c>
      <c r="P26" s="14" t="n">
        <f aca="false">G26-G$3</f>
        <v>0.445832999999999</v>
      </c>
      <c r="Q26" s="4" t="n">
        <f aca="false">O26*O$1</f>
        <v>62.4283121000002</v>
      </c>
      <c r="R26" s="4" t="n">
        <f aca="false">P26*P$1</f>
        <v>32.3228924999999</v>
      </c>
      <c r="T26" s="4" t="n">
        <f aca="false">SQRT($O$1*$O$1*O26*O26+$P$1*$P$1*P26*P26)</f>
        <v>70.2998117438559</v>
      </c>
      <c r="U26" s="15" t="n">
        <f aca="false">ACOS(K26*K$3*COS(J26-J$3)+L26*L$3)*U$1</f>
        <v>71.8718913254661</v>
      </c>
      <c r="V26" s="1" t="n">
        <f aca="false">ATAN(K26*SIN(J26-J$3)/(K26*L$3*COS(J26-J$3)-L26*K$3))</f>
        <v>-0.515545909813831</v>
      </c>
      <c r="W26" s="1" t="n">
        <f aca="false">IF(O26&lt;0,V26,IF(P26&lt;0,V26-3.14159265,V26+3.14159265))</f>
        <v>2.62604674018617</v>
      </c>
      <c r="X26" s="1" t="n">
        <f aca="false">COS(2*W26)</f>
        <v>0.513882516283621</v>
      </c>
      <c r="Y26" s="1" t="n">
        <f aca="false">SIN(2*W26)</f>
        <v>-0.857860571105826</v>
      </c>
      <c r="AB26" s="4" t="n">
        <f aca="false">W26/3.14159*180</f>
        <v>150.461522106166</v>
      </c>
    </row>
    <row r="27" customFormat="false" ht="45" hidden="false" customHeight="false" outlineLevel="0" collapsed="false">
      <c r="A27" s="16" t="s">
        <v>194</v>
      </c>
      <c r="C27" s="9" t="n">
        <v>3</v>
      </c>
      <c r="D27" s="3"/>
      <c r="E27" s="10" t="s">
        <v>195</v>
      </c>
      <c r="F27" s="14" t="n">
        <v>43.133333</v>
      </c>
      <c r="G27" s="14" t="n">
        <v>11.4833333</v>
      </c>
      <c r="H27" s="12"/>
      <c r="I27" s="13" t="n">
        <f aca="false">F27/180*3.14159265</f>
        <v>0.752818677348903</v>
      </c>
      <c r="J27" s="13" t="n">
        <f aca="false">G27/180*3.14159265</f>
        <v>0.20042197495989</v>
      </c>
      <c r="K27" s="13" t="n">
        <f aca="false">COS(I27)</f>
        <v>0.72976464507405</v>
      </c>
      <c r="L27" s="13" t="n">
        <f aca="false">SIN(I27)</f>
        <v>0.683698444345127</v>
      </c>
      <c r="M27" s="13" t="n">
        <f aca="false">COS(J27)</f>
        <v>0.979982657104105</v>
      </c>
      <c r="N27" s="13" t="n">
        <f aca="false">SIN(J27)</f>
        <v>0.199082876649847</v>
      </c>
      <c r="O27" s="14" t="n">
        <f aca="false">F27-F$3</f>
        <v>-0.638055999999999</v>
      </c>
      <c r="P27" s="14" t="n">
        <f aca="false">G27-G$3</f>
        <v>0.229166299999999</v>
      </c>
      <c r="Q27" s="4" t="n">
        <f aca="false">O27*O$1</f>
        <v>-70.8880215999999</v>
      </c>
      <c r="R27" s="4" t="n">
        <f aca="false">P27*P$1</f>
        <v>16.61455675</v>
      </c>
      <c r="T27" s="4" t="n">
        <f aca="false">SQRT($O$1*$O$1*O27*O27+$P$1*$P$1*P27*P27)</f>
        <v>72.8090317361865</v>
      </c>
      <c r="U27" s="15" t="n">
        <f aca="false">ACOS(K27*K$3*COS(J27-J$3)+L27*L$3)*U$1</f>
        <v>73.2651918159378</v>
      </c>
      <c r="V27" s="1" t="n">
        <f aca="false">ATAN(K27*SIN(J27-J$3)/(K27*L$3*COS(J27-J$3)-L27*K$3))</f>
        <v>0.256431839836038</v>
      </c>
      <c r="W27" s="1" t="n">
        <f aca="false">IF(O27&lt;0,V27,IF(P27&lt;0,V27-3.14159265,V27+3.14159265))</f>
        <v>0.256431839836038</v>
      </c>
      <c r="X27" s="1" t="n">
        <f aca="false">COS(2*W27)</f>
        <v>0.87134294775962</v>
      </c>
      <c r="Y27" s="1" t="n">
        <f aca="false">SIN(2*W27)</f>
        <v>0.490674502485687</v>
      </c>
      <c r="AB27" s="4" t="n">
        <f aca="false">W27/3.14159*180</f>
        <v>14.692474565582</v>
      </c>
    </row>
    <row r="28" customFormat="false" ht="45" hidden="false" customHeight="false" outlineLevel="0" collapsed="false">
      <c r="A28" s="16" t="s">
        <v>235</v>
      </c>
      <c r="C28" s="9" t="n">
        <v>2</v>
      </c>
      <c r="D28" s="3"/>
      <c r="E28" s="17" t="s">
        <v>236</v>
      </c>
      <c r="F28" s="14" t="n">
        <v>43.9255</v>
      </c>
      <c r="G28" s="14" t="n">
        <v>10.349914</v>
      </c>
      <c r="H28" s="12"/>
      <c r="I28" s="13" t="n">
        <f aca="false">F28/180*3.14159265</f>
        <v>0.76664459970875</v>
      </c>
      <c r="J28" s="13" t="n">
        <f aca="false">G28/180*3.14159265</f>
        <v>0.180640076391845</v>
      </c>
      <c r="K28" s="13" t="n">
        <f aca="false">COS(I28)</f>
        <v>0.72024243623972</v>
      </c>
      <c r="L28" s="13" t="n">
        <f aca="false">SIN(I28)</f>
        <v>0.693722446688496</v>
      </c>
      <c r="M28" s="13" t="n">
        <f aca="false">COS(J28)</f>
        <v>0.983728898653269</v>
      </c>
      <c r="N28" s="13" t="n">
        <f aca="false">SIN(J28)</f>
        <v>0.179659271829835</v>
      </c>
      <c r="O28" s="14" t="n">
        <f aca="false">F28-F$3</f>
        <v>0.154111</v>
      </c>
      <c r="P28" s="14" t="n">
        <f aca="false">G28-G$3</f>
        <v>-0.904253000000001</v>
      </c>
      <c r="Q28" s="4" t="n">
        <f aca="false">O28*O$1</f>
        <v>17.1217321</v>
      </c>
      <c r="R28" s="4" t="n">
        <f aca="false">P28*P$1</f>
        <v>-65.5583425000001</v>
      </c>
      <c r="T28" s="4" t="n">
        <f aca="false">SQRT($O$1*$O$1*O28*O28+$P$1*$P$1*P28*P28)</f>
        <v>67.7572872940725</v>
      </c>
      <c r="U28" s="15" t="n">
        <f aca="false">ACOS(K28*K$3*COS(J28-J$3)+L28*L$3)*U$1</f>
        <v>74.4536706465589</v>
      </c>
      <c r="V28" s="1" t="n">
        <f aca="false">ATAN(K28*SIN(J28-J$3)/(K28*L$3*COS(J28-J$3)-L28*K$3))</f>
        <v>1.33327049864512</v>
      </c>
      <c r="W28" s="1" t="n">
        <f aca="false">IF(O28&lt;0,V28,IF(P28&lt;0,V28-3.14159265,V28+3.14159265))</f>
        <v>-1.80832215135488</v>
      </c>
      <c r="X28" s="1" t="n">
        <f aca="false">COS(2*W28)</f>
        <v>-0.889269099308706</v>
      </c>
      <c r="Y28" s="1" t="n">
        <f aca="false">SIN(2*W28)</f>
        <v>0.457384377755388</v>
      </c>
      <c r="AB28" s="4" t="n">
        <f aca="false">W28/3.14159*180</f>
        <v>-103.609314787696</v>
      </c>
    </row>
    <row r="29" customFormat="false" ht="45" hidden="false" customHeight="false" outlineLevel="0" collapsed="false">
      <c r="A29" s="16" t="s">
        <v>196</v>
      </c>
      <c r="C29" s="9" t="n">
        <v>3</v>
      </c>
      <c r="D29" s="3"/>
      <c r="E29" s="10" t="s">
        <v>197</v>
      </c>
      <c r="F29" s="14" t="n">
        <v>44.283333</v>
      </c>
      <c r="G29" s="14" t="n">
        <v>11.883333</v>
      </c>
      <c r="H29" s="12"/>
      <c r="I29" s="13" t="n">
        <f aca="false">F29/180*3.14159265</f>
        <v>0.772889963723903</v>
      </c>
      <c r="J29" s="13" t="n">
        <f aca="false">G29/180*3.14159265</f>
        <v>0.207403286723903</v>
      </c>
      <c r="K29" s="13" t="n">
        <f aca="false">COS(I29)</f>
        <v>0.715895868871274</v>
      </c>
      <c r="L29" s="13" t="n">
        <f aca="false">SIN(I29)</f>
        <v>0.698207064510983</v>
      </c>
      <c r="M29" s="13" t="n">
        <f aca="false">COS(J29)</f>
        <v>0.978568927315101</v>
      </c>
      <c r="N29" s="13" t="n">
        <f aca="false">SIN(J29)</f>
        <v>0.205919534025726</v>
      </c>
      <c r="O29" s="14" t="n">
        <f aca="false">F29-F$3</f>
        <v>0.511944</v>
      </c>
      <c r="P29" s="14" t="n">
        <f aca="false">G29-G$3</f>
        <v>0.629166</v>
      </c>
      <c r="Q29" s="4" t="n">
        <f aca="false">O29*O$1</f>
        <v>56.8769784</v>
      </c>
      <c r="R29" s="4" t="n">
        <f aca="false">P29*P$1</f>
        <v>45.614535</v>
      </c>
      <c r="T29" s="4" t="n">
        <f aca="false">SQRT($O$1*$O$1*O29*O29+$P$1*$P$1*P29*P29)</f>
        <v>72.9086858692453</v>
      </c>
      <c r="U29" s="15" t="n">
        <f aca="false">ACOS(K29*K$3*COS(J29-J$3)+L29*L$3)*U$1</f>
        <v>75.9079994318911</v>
      </c>
      <c r="V29" s="1" t="n">
        <f aca="false">ATAN(K29*SIN(J29-J$3)/(K29*L$3*COS(J29-J$3)-L29*K$3))</f>
        <v>-0.719894515291132</v>
      </c>
      <c r="W29" s="1" t="n">
        <f aca="false">IF(O29&lt;0,V29,IF(P29&lt;0,V29-3.14159265,V29+3.14159265))</f>
        <v>2.42169813470887</v>
      </c>
      <c r="X29" s="1" t="n">
        <f aca="false">COS(2*W29)</f>
        <v>0.130632866106504</v>
      </c>
      <c r="Y29" s="1" t="n">
        <f aca="false">SIN(2*W29)</f>
        <v>-0.991430811651928</v>
      </c>
      <c r="AB29" s="4" t="n">
        <f aca="false">W29/3.14159*180</f>
        <v>138.753199573336</v>
      </c>
    </row>
    <row r="30" customFormat="false" ht="22.5" hidden="false" customHeight="false" outlineLevel="0" collapsed="false">
      <c r="A30" s="16" t="s">
        <v>301</v>
      </c>
      <c r="C30" s="9" t="n">
        <v>1</v>
      </c>
      <c r="D30" s="3"/>
      <c r="E30" s="10" t="s">
        <v>302</v>
      </c>
      <c r="F30" s="14" t="n">
        <v>43.713111</v>
      </c>
      <c r="G30" s="14" t="n">
        <v>12.21835</v>
      </c>
      <c r="H30" s="12"/>
      <c r="I30" s="13" t="n">
        <f aca="false">F30/180*3.14159265</f>
        <v>0.762937712367968</v>
      </c>
      <c r="J30" s="13" t="n">
        <f aca="false">G30/180*3.14159265</f>
        <v>0.213250436417375</v>
      </c>
      <c r="K30" s="13" t="n">
        <f aca="false">COS(I30)</f>
        <v>0.722809032881138</v>
      </c>
      <c r="L30" s="13" t="n">
        <f aca="false">SIN(I30)</f>
        <v>0.691047829014341</v>
      </c>
      <c r="M30" s="13" t="n">
        <f aca="false">COS(J30)</f>
        <v>0.97734816365877</v>
      </c>
      <c r="N30" s="13" t="n">
        <f aca="false">SIN(J30)</f>
        <v>0.211637820327158</v>
      </c>
      <c r="O30" s="14" t="n">
        <f aca="false">F30-F$3</f>
        <v>-0.0582780000000014</v>
      </c>
      <c r="P30" s="14" t="n">
        <f aca="false">G30-G$3</f>
        <v>0.964182999999999</v>
      </c>
      <c r="Q30" s="4" t="n">
        <f aca="false">O30*O$1</f>
        <v>-6.47468580000015</v>
      </c>
      <c r="R30" s="4" t="n">
        <f aca="false">P30*P$1</f>
        <v>69.9032674999999</v>
      </c>
      <c r="T30" s="4" t="n">
        <f aca="false">SQRT($O$1*$O$1*O30*O30+$P$1*$P$1*P30*P30)</f>
        <v>70.2024811768449</v>
      </c>
      <c r="U30" s="15" t="n">
        <f aca="false">ACOS(K30*K$3*COS(J30-J$3)+L30*L$3)*U$1</f>
        <v>77.6678673712455</v>
      </c>
      <c r="V30" s="1" t="n">
        <f aca="false">ATAN(K30*SIN(J30-J$3)/(K30*L$3*COS(J30-J$3)-L30*K$3))</f>
        <v>1.49314748191799</v>
      </c>
      <c r="W30" s="1" t="n">
        <f aca="false">IF(O30&lt;0,V30,IF(P30&lt;0,V30-3.14159265,V30+3.14159265))</f>
        <v>1.49314748191799</v>
      </c>
      <c r="X30" s="1" t="n">
        <f aca="false">COS(2*W30)</f>
        <v>-0.987965529622778</v>
      </c>
      <c r="Y30" s="1" t="n">
        <f aca="false">SIN(2*W30)</f>
        <v>0.154674213355633</v>
      </c>
      <c r="AB30" s="4" t="n">
        <f aca="false">W30/3.14159*180</f>
        <v>85.5511211664281</v>
      </c>
    </row>
    <row r="31" customFormat="false" ht="22.5" hidden="false" customHeight="false" outlineLevel="0" collapsed="false">
      <c r="A31" s="16" t="s">
        <v>221</v>
      </c>
      <c r="C31" s="9" t="n">
        <v>2</v>
      </c>
      <c r="D31" s="3"/>
      <c r="E31" s="10" t="s">
        <v>222</v>
      </c>
      <c r="F31" s="14" t="n">
        <v>43.0875</v>
      </c>
      <c r="G31" s="14" t="n">
        <v>11.548056</v>
      </c>
      <c r="H31" s="12"/>
      <c r="I31" s="13" t="n">
        <f aca="false">F31/180*3.14159265</f>
        <v>0.75201874059375</v>
      </c>
      <c r="J31" s="13" t="n">
        <f aca="false">G31/180*3.14159265</f>
        <v>0.20155159917438</v>
      </c>
      <c r="K31" s="13" t="n">
        <f aca="false">COS(I31)</f>
        <v>0.730311327043041</v>
      </c>
      <c r="L31" s="13" t="n">
        <f aca="false">SIN(I31)</f>
        <v>0.68311446009628</v>
      </c>
      <c r="M31" s="13" t="n">
        <f aca="false">COS(J31)</f>
        <v>0.979757143059987</v>
      </c>
      <c r="N31" s="13" t="n">
        <f aca="false">SIN(J31)</f>
        <v>0.200189761533733</v>
      </c>
      <c r="O31" s="14" t="n">
        <f aca="false">F31-F$3</f>
        <v>-0.683889000000001</v>
      </c>
      <c r="P31" s="14" t="n">
        <f aca="false">G31-G$3</f>
        <v>0.293889</v>
      </c>
      <c r="Q31" s="4" t="n">
        <f aca="false">O31*O$1</f>
        <v>-75.9800679000001</v>
      </c>
      <c r="R31" s="4" t="n">
        <f aca="false">P31*P$1</f>
        <v>21.3069525</v>
      </c>
      <c r="T31" s="4" t="n">
        <f aca="false">SQRT($O$1*$O$1*O31*O31+$P$1*$P$1*P31*P31)</f>
        <v>78.9110698376716</v>
      </c>
      <c r="U31" s="15" t="n">
        <f aca="false">ACOS(K31*K$3*COS(J31-J$3)+L31*L$3)*U$1</f>
        <v>79.6019300612182</v>
      </c>
      <c r="V31" s="1" t="n">
        <f aca="false">ATAN(K31*SIN(J31-J$3)/(K31*L$3*COS(J31-J$3)-L31*K$3))</f>
        <v>0.30426820767986</v>
      </c>
      <c r="W31" s="1" t="n">
        <f aca="false">IF(O31&lt;0,V31,IF(P31&lt;0,V31-3.14159265,V31+3.14159265))</f>
        <v>0.30426820767986</v>
      </c>
      <c r="X31" s="1" t="n">
        <f aca="false">COS(2*W31)</f>
        <v>0.820485579686009</v>
      </c>
      <c r="Y31" s="1" t="n">
        <f aca="false">SIN(2*W31)</f>
        <v>0.571667222715554</v>
      </c>
      <c r="AB31" s="4" t="n">
        <f aca="false">W31/3.14159*180</f>
        <v>17.4332988653436</v>
      </c>
    </row>
    <row r="32" customFormat="false" ht="45" hidden="false" customHeight="false" outlineLevel="0" collapsed="false">
      <c r="A32" s="16" t="s">
        <v>315</v>
      </c>
      <c r="C32" s="9" t="n">
        <v>1</v>
      </c>
      <c r="D32" s="3"/>
      <c r="E32" s="10" t="s">
        <v>316</v>
      </c>
      <c r="F32" s="14" t="n">
        <v>44.15</v>
      </c>
      <c r="G32" s="14" t="n">
        <v>12.133333</v>
      </c>
      <c r="H32" s="12"/>
      <c r="I32" s="13" t="n">
        <f aca="false">F32/180*3.14159265</f>
        <v>0.770562863875</v>
      </c>
      <c r="J32" s="13" t="n">
        <f aca="false">G32/180*3.14159265</f>
        <v>0.211766609848903</v>
      </c>
      <c r="K32" s="13" t="n">
        <f aca="false">COS(I32)</f>
        <v>0.717518726530998</v>
      </c>
      <c r="L32" s="13" t="n">
        <f aca="false">SIN(I32)</f>
        <v>0.696539214314123</v>
      </c>
      <c r="M32" s="13" t="n">
        <f aca="false">COS(J32)</f>
        <v>0.977661121430524</v>
      </c>
      <c r="N32" s="13" t="n">
        <f aca="false">SIN(J32)</f>
        <v>0.210187372701619</v>
      </c>
      <c r="O32" s="14" t="n">
        <f aca="false">F32-F$3</f>
        <v>0.378610999999999</v>
      </c>
      <c r="P32" s="14" t="n">
        <f aca="false">G32-G$3</f>
        <v>0.879166</v>
      </c>
      <c r="Q32" s="4" t="n">
        <f aca="false">O32*O$1</f>
        <v>42.0636820999999</v>
      </c>
      <c r="R32" s="4" t="n">
        <f aca="false">P32*P$1</f>
        <v>63.739535</v>
      </c>
      <c r="T32" s="4" t="n">
        <f aca="false">SQRT($O$1*$O$1*O32*O32+$P$1*$P$1*P32*P32)</f>
        <v>76.3680671080922</v>
      </c>
      <c r="U32" s="15" t="n">
        <f aca="false">ACOS(K32*K$3*COS(J32-J$3)+L32*L$3)*U$1</f>
        <v>81.9380069910741</v>
      </c>
      <c r="V32" s="1" t="n">
        <f aca="false">ATAN(K32*SIN(J32-J$3)/(K32*L$3*COS(J32-J$3)-L32*K$3))</f>
        <v>-1.02632990170803</v>
      </c>
      <c r="W32" s="1" t="n">
        <f aca="false">IF(O32&lt;0,V32,IF(P32&lt;0,V32-3.14159265,V32+3.14159265))</f>
        <v>2.11526274829197</v>
      </c>
      <c r="X32" s="1" t="n">
        <f aca="false">COS(2*W32)</f>
        <v>-0.463431273474335</v>
      </c>
      <c r="Y32" s="1" t="n">
        <f aca="false">SIN(2*W32)</f>
        <v>-0.886132865187809</v>
      </c>
      <c r="AB32" s="4" t="n">
        <f aca="false">W32/3.14159*180</f>
        <v>121.195730408027</v>
      </c>
    </row>
    <row r="33" customFormat="false" ht="45" hidden="false" customHeight="false" outlineLevel="0" collapsed="false">
      <c r="A33" s="16" t="s">
        <v>317</v>
      </c>
      <c r="C33" s="9" t="n">
        <v>1</v>
      </c>
      <c r="D33" s="3"/>
      <c r="E33" s="10" t="s">
        <v>318</v>
      </c>
      <c r="F33" s="14" t="n">
        <v>44.183333</v>
      </c>
      <c r="G33" s="14" t="n">
        <v>12.133333</v>
      </c>
      <c r="H33" s="12"/>
      <c r="I33" s="13" t="n">
        <f aca="false">F33/180*3.14159265</f>
        <v>0.771144634473903</v>
      </c>
      <c r="J33" s="13" t="n">
        <f aca="false">G33/180*3.14159265</f>
        <v>0.211766609848903</v>
      </c>
      <c r="K33" s="13" t="n">
        <f aca="false">COS(I33)</f>
        <v>0.717113379093361</v>
      </c>
      <c r="L33" s="13" t="n">
        <f aca="false">SIN(I33)</f>
        <v>0.69695652771554</v>
      </c>
      <c r="M33" s="13" t="n">
        <f aca="false">COS(J33)</f>
        <v>0.977661121430524</v>
      </c>
      <c r="N33" s="13" t="n">
        <f aca="false">SIN(J33)</f>
        <v>0.210187372701619</v>
      </c>
      <c r="O33" s="14" t="n">
        <f aca="false">F33-F$3</f>
        <v>0.411943999999998</v>
      </c>
      <c r="P33" s="14" t="n">
        <f aca="false">G33-G$3</f>
        <v>0.879166</v>
      </c>
      <c r="Q33" s="4" t="n">
        <f aca="false">O33*O$1</f>
        <v>45.7669783999998</v>
      </c>
      <c r="R33" s="4" t="n">
        <f aca="false">P33*P$1</f>
        <v>63.739535</v>
      </c>
      <c r="T33" s="4" t="n">
        <f aca="false">SQRT($O$1*$O$1*O33*O33+$P$1*$P$1*P33*P33)</f>
        <v>78.468749409445</v>
      </c>
      <c r="U33" s="15" t="n">
        <f aca="false">ACOS(K33*K$3*COS(J33-J$3)+L33*L$3)*U$1</f>
        <v>83.8831241089922</v>
      </c>
      <c r="V33" s="1" t="n">
        <f aca="false">ATAN(K33*SIN(J33-J$3)/(K33*L$3*COS(J33-J$3)-L33*K$3))</f>
        <v>-0.988309805360396</v>
      </c>
      <c r="W33" s="1" t="n">
        <f aca="false">IF(O33&lt;0,V33,IF(P33&lt;0,V33-3.14159265,V33+3.14159265))</f>
        <v>2.1532828446396</v>
      </c>
      <c r="X33" s="1" t="n">
        <f aca="false">COS(2*W33)</f>
        <v>-0.394775315579338</v>
      </c>
      <c r="Y33" s="1" t="n">
        <f aca="false">SIN(2*W33)</f>
        <v>-0.918777693574041</v>
      </c>
      <c r="AB33" s="4" t="n">
        <f aca="false">W33/3.14159*180</f>
        <v>123.374123305437</v>
      </c>
    </row>
    <row r="34" customFormat="false" ht="22.5" hidden="false" customHeight="false" outlineLevel="0" collapsed="false">
      <c r="A34" s="16" t="s">
        <v>219</v>
      </c>
      <c r="C34" s="9" t="n">
        <v>2</v>
      </c>
      <c r="D34" s="3"/>
      <c r="E34" s="10" t="s">
        <v>220</v>
      </c>
      <c r="F34" s="14" t="n">
        <v>43.078611</v>
      </c>
      <c r="G34" s="14" t="n">
        <v>11.678889</v>
      </c>
      <c r="H34" s="12"/>
      <c r="I34" s="13" t="n">
        <f aca="false">F34/180*3.14159265</f>
        <v>0.751863598276718</v>
      </c>
      <c r="J34" s="13" t="n">
        <f aca="false">G34/180*3.14159265</f>
        <v>0.203835065792032</v>
      </c>
      <c r="K34" s="13" t="n">
        <f aca="false">COS(I34)</f>
        <v>0.730417298213772</v>
      </c>
      <c r="L34" s="13" t="n">
        <f aca="false">SIN(I34)</f>
        <v>0.683001149684314</v>
      </c>
      <c r="M34" s="13" t="n">
        <f aca="false">COS(J34)</f>
        <v>0.979297462486154</v>
      </c>
      <c r="N34" s="13" t="n">
        <f aca="false">SIN(J34)</f>
        <v>0.20242648040259</v>
      </c>
      <c r="O34" s="14" t="n">
        <f aca="false">F34-F$3</f>
        <v>-0.692777999999997</v>
      </c>
      <c r="P34" s="14" t="n">
        <f aca="false">G34-G$3</f>
        <v>0.424721999999999</v>
      </c>
      <c r="Q34" s="4" t="n">
        <f aca="false">O34*O$1</f>
        <v>-76.9676357999997</v>
      </c>
      <c r="R34" s="4" t="n">
        <f aca="false">P34*P$1</f>
        <v>30.7923449999999</v>
      </c>
      <c r="T34" s="4" t="n">
        <f aca="false">SQRT($O$1*$O$1*O34*O34+$P$1*$P$1*P34*P34)</f>
        <v>82.8986457744661</v>
      </c>
      <c r="U34" s="15" t="n">
        <f aca="false">ACOS(K34*K$3*COS(J34-J$3)+L34*L$3)*U$1</f>
        <v>84.2605793174474</v>
      </c>
      <c r="V34" s="1" t="n">
        <f aca="false">ATAN(K34*SIN(J34-J$3)/(K34*L$3*COS(J34-J$3)-L34*K$3))</f>
        <v>0.421455226491684</v>
      </c>
      <c r="W34" s="1" t="n">
        <f aca="false">IF(O34&lt;0,V34,IF(P34&lt;0,V34-3.14159265,V34+3.14159265))</f>
        <v>0.421455226491684</v>
      </c>
      <c r="X34" s="1" t="n">
        <f aca="false">COS(2*W34)</f>
        <v>0.665292753162054</v>
      </c>
      <c r="Y34" s="1" t="n">
        <f aca="false">SIN(2*W34)</f>
        <v>0.746582582565421</v>
      </c>
      <c r="AB34" s="4" t="n">
        <f aca="false">W34/3.14159*180</f>
        <v>24.1476261283309</v>
      </c>
    </row>
    <row r="35" customFormat="false" ht="44.25" hidden="false" customHeight="false" outlineLevel="0" collapsed="false">
      <c r="A35" s="16" t="s">
        <v>25</v>
      </c>
      <c r="C35" s="9" t="n">
        <v>66</v>
      </c>
      <c r="D35" s="3"/>
      <c r="E35" s="10" t="s">
        <v>26</v>
      </c>
      <c r="F35" s="14" t="n">
        <v>44.510556</v>
      </c>
      <c r="G35" s="14" t="n">
        <v>10.956944</v>
      </c>
      <c r="H35" s="12"/>
      <c r="I35" s="13" t="n">
        <f aca="false">F35/180*3.14159265</f>
        <v>0.77685575320563</v>
      </c>
      <c r="J35" s="13" t="n">
        <f aca="false">G35/180*3.14159265</f>
        <v>0.19123474853812</v>
      </c>
      <c r="K35" s="13" t="n">
        <f aca="false">COS(I35)</f>
        <v>0.713121304283021</v>
      </c>
      <c r="L35" s="13" t="n">
        <f aca="false">SIN(I35)</f>
        <v>0.701040658862012</v>
      </c>
      <c r="M35" s="13" t="n">
        <f aca="false">COS(J35)</f>
        <v>0.981770293348368</v>
      </c>
      <c r="N35" s="13" t="n">
        <f aca="false">SIN(J35)</f>
        <v>0.190071278994645</v>
      </c>
      <c r="O35" s="14" t="n">
        <f aca="false">F35-F$3</f>
        <v>0.739167000000002</v>
      </c>
      <c r="P35" s="14" t="n">
        <f aca="false">G35-G$3</f>
        <v>-0.297223000000001</v>
      </c>
      <c r="Q35" s="4" t="n">
        <f aca="false">O35*O$1</f>
        <v>82.1214537000002</v>
      </c>
      <c r="R35" s="4" t="n">
        <f aca="false">P35*P$1</f>
        <v>-21.5486675000001</v>
      </c>
      <c r="T35" s="4" t="n">
        <f aca="false">SQRT($O$1*$O$1*O35*O35+$P$1*$P$1*P35*P35)</f>
        <v>84.901579660374</v>
      </c>
      <c r="U35" s="15" t="n">
        <f aca="false">ACOS(K35*K$3*COS(J35-J$3)+L35*L$3)*U$1</f>
        <v>85.4805183097335</v>
      </c>
      <c r="V35" s="1" t="n">
        <f aca="false">ATAN(K35*SIN(J35-J$3)/(K35*L$3*COS(J35-J$3)-L35*K$3))</f>
        <v>0.2791267303298</v>
      </c>
      <c r="W35" s="1" t="n">
        <f aca="false">IF(O35&lt;0,V35,IF(P35&lt;0,V35-3.14159265,V35+3.14159265))</f>
        <v>-2.8624659196702</v>
      </c>
      <c r="X35" s="1" t="n">
        <f aca="false">COS(2*W35)</f>
        <v>0.848181552097408</v>
      </c>
      <c r="Y35" s="1" t="n">
        <f aca="false">SIN(2*W35)</f>
        <v>0.529705630215152</v>
      </c>
      <c r="AB35" s="4" t="n">
        <f aca="false">W35/3.14159*180</f>
        <v>-164.007354728222</v>
      </c>
    </row>
    <row r="36" customFormat="false" ht="44.25" hidden="false" customHeight="false" outlineLevel="0" collapsed="false">
      <c r="A36" s="16" t="s">
        <v>41</v>
      </c>
      <c r="C36" s="9" t="n">
        <v>44</v>
      </c>
      <c r="D36" s="3"/>
      <c r="E36" s="10" t="s">
        <v>42</v>
      </c>
      <c r="F36" s="14" t="n">
        <v>43.880814</v>
      </c>
      <c r="G36" s="14" t="n">
        <v>10.096561</v>
      </c>
      <c r="H36" s="12"/>
      <c r="I36" s="13" t="n">
        <f aca="false">F36/180*3.14159265</f>
        <v>0.765864681880095</v>
      </c>
      <c r="J36" s="13" t="n">
        <f aca="false">G36/180*3.14159265</f>
        <v>0.176218232377093</v>
      </c>
      <c r="K36" s="13" t="n">
        <f aca="false">COS(I36)</f>
        <v>0.720783263637603</v>
      </c>
      <c r="L36" s="13" t="n">
        <f aca="false">SIN(I36)</f>
        <v>0.693160505842569</v>
      </c>
      <c r="M36" s="13" t="n">
        <f aca="false">COS(J36)</f>
        <v>0.98451370407569</v>
      </c>
      <c r="N36" s="13" t="n">
        <f aca="false">SIN(J36)</f>
        <v>0.175307633853079</v>
      </c>
      <c r="O36" s="14" t="n">
        <f aca="false">F36-F$3</f>
        <v>0.109425000000002</v>
      </c>
      <c r="P36" s="14" t="n">
        <f aca="false">G36-G$3</f>
        <v>-1.157606</v>
      </c>
      <c r="Q36" s="4" t="n">
        <f aca="false">O36*O$1</f>
        <v>12.1571175000002</v>
      </c>
      <c r="R36" s="4" t="n">
        <f aca="false">P36*P$1</f>
        <v>-83.9264350000001</v>
      </c>
      <c r="T36" s="4" t="n">
        <f aca="false">SQRT($O$1*$O$1*O36*O36+$P$1*$P$1*P36*P36)</f>
        <v>84.8023702364389</v>
      </c>
      <c r="U36" s="15" t="n">
        <f aca="false">ACOS(K36*K$3*COS(J36-J$3)+L36*L$3)*U$1</f>
        <v>93.5866473571334</v>
      </c>
      <c r="V36" s="1" t="n">
        <f aca="false">ATAN(K36*SIN(J36-J$3)/(K36*L$3*COS(J36-J$3)-L36*K$3))</f>
        <v>1.43352285000463</v>
      </c>
      <c r="W36" s="1" t="n">
        <f aca="false">IF(O36&lt;0,V36,IF(P36&lt;0,V36-3.14159265,V36+3.14159265))</f>
        <v>-1.70806979999537</v>
      </c>
      <c r="X36" s="1" t="n">
        <f aca="false">COS(2*W36)</f>
        <v>-0.962548124168604</v>
      </c>
      <c r="Y36" s="1" t="n">
        <f aca="false">SIN(2*W36)</f>
        <v>0.271110878902896</v>
      </c>
      <c r="AB36" s="4" t="n">
        <f aca="false">W36/3.14159*180</f>
        <v>-97.8652733167494</v>
      </c>
    </row>
    <row r="37" s="54" customFormat="true" ht="23.25" hidden="false" customHeight="false" outlineLevel="0" collapsed="false">
      <c r="A37" s="44" t="s">
        <v>286</v>
      </c>
      <c r="B37" s="45"/>
      <c r="C37" s="46" t="n">
        <v>1</v>
      </c>
      <c r="D37" s="47"/>
      <c r="E37" s="48" t="s">
        <v>86</v>
      </c>
      <c r="F37" s="49" t="n">
        <v>42.9</v>
      </c>
      <c r="G37" s="49" t="n">
        <v>11.548056</v>
      </c>
      <c r="H37" s="50"/>
      <c r="I37" s="51" t="n">
        <f aca="false">F37/180*3.14159265</f>
        <v>0.74874624825</v>
      </c>
      <c r="J37" s="51" t="n">
        <f aca="false">G37/180*3.14159265</f>
        <v>0.20155159917438</v>
      </c>
      <c r="K37" s="51" t="n">
        <f aca="false">COS(I37)</f>
        <v>0.732542899369781</v>
      </c>
      <c r="L37" s="51" t="n">
        <f aca="false">SIN(I37)</f>
        <v>0.680720868332178</v>
      </c>
      <c r="M37" s="51" t="n">
        <f aca="false">COS(J37)</f>
        <v>0.979757143059987</v>
      </c>
      <c r="N37" s="51" t="n">
        <f aca="false">SIN(J37)</f>
        <v>0.200189761533733</v>
      </c>
      <c r="O37" s="49" t="n">
        <f aca="false">F37-F$3</f>
        <v>-0.871389000000001</v>
      </c>
      <c r="P37" s="49" t="n">
        <f aca="false">G37-G$3</f>
        <v>0.293889</v>
      </c>
      <c r="Q37" s="52" t="n">
        <f aca="false">O37*O$1</f>
        <v>-96.8113179000001</v>
      </c>
      <c r="R37" s="52" t="n">
        <f aca="false">P37*P$1</f>
        <v>21.3069525</v>
      </c>
      <c r="S37" s="45"/>
      <c r="T37" s="52" t="n">
        <f aca="false">SQRT($O$1*$O$1*O37*O37+$P$1*$P$1*P37*P37)</f>
        <v>99.1282880835341</v>
      </c>
      <c r="U37" s="53" t="n">
        <f aca="false">ACOS(K37*K$3*COS(J37-J$3)+L37*L$3)*U$1</f>
        <v>99.6913962947198</v>
      </c>
      <c r="V37" s="54" t="n">
        <f aca="false">ATAN(K37*SIN(J37-J$3)/(K37*L$3*COS(J37-J$3)-L37*K$3))</f>
        <v>0.242320775566522</v>
      </c>
      <c r="W37" s="54" t="n">
        <f aca="false">IF(O37&lt;0,V37,IF(P37&lt;0,V37-3.14159265,V37+3.14159265))</f>
        <v>0.242320775566522</v>
      </c>
      <c r="X37" s="54" t="n">
        <f aca="false">COS(2*W37)</f>
        <v>0.884842004129169</v>
      </c>
      <c r="Y37" s="54" t="n">
        <f aca="false">SIN(2*W37)</f>
        <v>0.465891218771803</v>
      </c>
      <c r="AB37" s="55" t="n">
        <f aca="false">W37/3.14159*180</f>
        <v>13.8839694555859</v>
      </c>
    </row>
    <row r="38" customFormat="false" ht="22.5" hidden="false" customHeight="false" outlineLevel="0" collapsed="false">
      <c r="A38" s="16" t="s">
        <v>174</v>
      </c>
      <c r="C38" s="9" t="n">
        <v>4</v>
      </c>
      <c r="D38" s="3"/>
      <c r="E38" s="10" t="s">
        <v>175</v>
      </c>
      <c r="F38" s="14" t="n">
        <v>44.644722</v>
      </c>
      <c r="G38" s="14" t="n">
        <v>10.925556</v>
      </c>
      <c r="H38" s="12"/>
      <c r="I38" s="13" t="n">
        <f aca="false">F38/180*3.14159265</f>
        <v>0.779197391647185</v>
      </c>
      <c r="J38" s="13" t="n">
        <f aca="false">G38/180*3.14159265</f>
        <v>0.19068692459313</v>
      </c>
      <c r="K38" s="13" t="n">
        <f aca="false">COS(I38)</f>
        <v>0.711477766909699</v>
      </c>
      <c r="L38" s="13" t="n">
        <f aca="false">SIN(I38)</f>
        <v>0.702708607598617</v>
      </c>
      <c r="M38" s="13" t="n">
        <f aca="false">COS(J38)</f>
        <v>0.981874271620982</v>
      </c>
      <c r="N38" s="13" t="n">
        <f aca="false">SIN(J38)</f>
        <v>0.189533413225123</v>
      </c>
      <c r="O38" s="14" t="n">
        <f aca="false">F38-F$3</f>
        <v>0.873333000000002</v>
      </c>
      <c r="P38" s="14" t="n">
        <f aca="false">G38-G$3</f>
        <v>-0.328611</v>
      </c>
      <c r="Q38" s="4" t="n">
        <f aca="false">O38*O$1</f>
        <v>97.0272963000003</v>
      </c>
      <c r="R38" s="4" t="n">
        <f aca="false">P38*P$1</f>
        <v>-23.8242975</v>
      </c>
      <c r="T38" s="4" t="n">
        <f aca="false">SQRT($O$1*$O$1*O38*O38+$P$1*$P$1*P38*P38)</f>
        <v>99.9094258749221</v>
      </c>
      <c r="U38" s="15" t="n">
        <f aca="false">ACOS(K38*K$3*COS(J38-J$3)+L38*L$3)*U$1</f>
        <v>100.504364586486</v>
      </c>
      <c r="V38" s="1" t="n">
        <f aca="false">ATAN(K38*SIN(J38-J$3)/(K38*L$3*COS(J38-J$3)-L38*K$3))</f>
        <v>0.261451302780121</v>
      </c>
      <c r="W38" s="1" t="n">
        <f aca="false">IF(O38&lt;0,V38,IF(P38&lt;0,V38-3.14159265,V38+3.14159265))</f>
        <v>-2.88014134721988</v>
      </c>
      <c r="X38" s="1" t="n">
        <f aca="false">COS(2*W38)</f>
        <v>0.866373275329111</v>
      </c>
      <c r="Y38" s="1" t="n">
        <f aca="false">SIN(2*W38)</f>
        <v>0.499396984167415</v>
      </c>
      <c r="AB38" s="4" t="n">
        <f aca="false">W38/3.14159*180</f>
        <v>-165.020082983323</v>
      </c>
    </row>
    <row r="39" customFormat="false" ht="45" hidden="false" customHeight="false" outlineLevel="0" collapsed="false">
      <c r="A39" s="16" t="s">
        <v>51</v>
      </c>
      <c r="C39" s="9" t="n">
        <v>31</v>
      </c>
      <c r="D39" s="3"/>
      <c r="E39" s="10" t="s">
        <v>52</v>
      </c>
      <c r="F39" s="14" t="n">
        <v>44.41777778</v>
      </c>
      <c r="G39" s="14" t="n">
        <v>12.199444</v>
      </c>
      <c r="H39" s="12"/>
      <c r="I39" s="13" t="n">
        <f aca="false">F39/180*3.14159265</f>
        <v>0.775236467794341</v>
      </c>
      <c r="J39" s="13" t="n">
        <f aca="false">G39/180*3.14159265</f>
        <v>0.21292046446937</v>
      </c>
      <c r="K39" s="13" t="n">
        <f aca="false">COS(I39)</f>
        <v>0.714255553766325</v>
      </c>
      <c r="L39" s="13" t="n">
        <f aca="false">SIN(I39)</f>
        <v>0.699884993348165</v>
      </c>
      <c r="M39" s="13" t="n">
        <f aca="false">COS(J39)</f>
        <v>0.977417944993788</v>
      </c>
      <c r="N39" s="13" t="n">
        <f aca="false">SIN(J39)</f>
        <v>0.211315311333849</v>
      </c>
      <c r="O39" s="14" t="n">
        <f aca="false">F39-F$3</f>
        <v>0.646388780000002</v>
      </c>
      <c r="P39" s="14" t="n">
        <f aca="false">G39-G$3</f>
        <v>0.945276999999999</v>
      </c>
      <c r="Q39" s="4" t="n">
        <f aca="false">O39*O$1</f>
        <v>71.8137934580003</v>
      </c>
      <c r="R39" s="4" t="n">
        <f aca="false">P39*P$1</f>
        <v>68.5325824999999</v>
      </c>
      <c r="T39" s="4" t="n">
        <f aca="false">SQRT($O$1*$O$1*O39*O39+$P$1*$P$1*P39*P39)</f>
        <v>99.2669924745764</v>
      </c>
      <c r="U39" s="15" t="n">
        <f aca="false">ACOS(K39*K$3*COS(J39-J$3)+L39*L$3)*U$1</f>
        <v>104.153672917051</v>
      </c>
      <c r="V39" s="1" t="n">
        <f aca="false">ATAN(K39*SIN(J39-J$3)/(K39*L$3*COS(J39-J$3)-L39*K$3))</f>
        <v>-0.804191374501081</v>
      </c>
      <c r="W39" s="1" t="n">
        <f aca="false">IF(O39&lt;0,V39,IF(P39&lt;0,V39-3.14159265,V39+3.14159265))</f>
        <v>2.33740127549892</v>
      </c>
      <c r="X39" s="1" t="n">
        <f aca="false">COS(2*W39)</f>
        <v>-0.0375775800386318</v>
      </c>
      <c r="Y39" s="1" t="n">
        <f aca="false">SIN(2*W39)</f>
        <v>-0.999293713318782</v>
      </c>
      <c r="AB39" s="4" t="n">
        <f aca="false">W39/3.14159*180</f>
        <v>133.923341234791</v>
      </c>
    </row>
    <row r="40" customFormat="false" ht="66" hidden="false" customHeight="false" outlineLevel="0" collapsed="false">
      <c r="A40" s="16" t="s">
        <v>33</v>
      </c>
      <c r="C40" s="9" t="n">
        <v>48</v>
      </c>
      <c r="D40" s="3"/>
      <c r="E40" s="10" t="s">
        <v>34</v>
      </c>
      <c r="F40" s="14" t="n">
        <v>44.070687</v>
      </c>
      <c r="G40" s="14" t="n">
        <v>9.9810315</v>
      </c>
      <c r="H40" s="12"/>
      <c r="I40" s="13" t="n">
        <f aca="false">F40/180*3.14159265</f>
        <v>0.769178590886948</v>
      </c>
      <c r="J40" s="13" t="n">
        <f aca="false">G40/180*3.14159265</f>
        <v>0.174201862221214</v>
      </c>
      <c r="K40" s="13" t="n">
        <f aca="false">COS(I40)</f>
        <v>0.718482239183775</v>
      </c>
      <c r="L40" s="13" t="n">
        <f aca="false">SIN(I40)</f>
        <v>0.695545305481583</v>
      </c>
      <c r="M40" s="13" t="n">
        <f aca="false">COS(J40)</f>
        <v>0.984865187525227</v>
      </c>
      <c r="N40" s="13" t="n">
        <f aca="false">SIN(J40)</f>
        <v>0.173322134769046</v>
      </c>
      <c r="O40" s="14" t="n">
        <f aca="false">F40-F$3</f>
        <v>0.299298</v>
      </c>
      <c r="P40" s="14" t="n">
        <f aca="false">G40-G$3</f>
        <v>-1.2731355</v>
      </c>
      <c r="Q40" s="4" t="n">
        <f aca="false">O40*O$1</f>
        <v>33.2520078</v>
      </c>
      <c r="R40" s="4" t="n">
        <f aca="false">P40*P$1</f>
        <v>-92.30232375</v>
      </c>
      <c r="T40" s="4" t="n">
        <f aca="false">SQRT($O$1*$O$1*O40*O40+$P$1*$P$1*P40*P40)</f>
        <v>98.1091993259607</v>
      </c>
      <c r="U40" s="15" t="n">
        <f aca="false">ACOS(K40*K$3*COS(J40-J$3)+L40*L$3)*U$1</f>
        <v>107.18097003682</v>
      </c>
      <c r="V40" s="1" t="n">
        <f aca="false">ATAN(K40*SIN(J40-J$3)/(K40*L$3*COS(J40-J$3)-L40*K$3))</f>
        <v>1.24762610286163</v>
      </c>
      <c r="W40" s="1" t="n">
        <f aca="false">IF(O40&lt;0,V40,IF(P40&lt;0,V40-3.14159265,V40+3.14159265))</f>
        <v>-1.89396654713837</v>
      </c>
      <c r="X40" s="1" t="n">
        <f aca="false">COS(2*W40)</f>
        <v>-0.79829317843274</v>
      </c>
      <c r="Y40" s="1" t="n">
        <f aca="false">SIN(2*W40)</f>
        <v>0.602269043922858</v>
      </c>
      <c r="AB40" s="4" t="n">
        <f aca="false">W40/3.14159*180</f>
        <v>-108.51638134986</v>
      </c>
    </row>
    <row r="41" customFormat="false" ht="44.25" hidden="false" customHeight="false" outlineLevel="0" collapsed="false">
      <c r="A41" s="16" t="s">
        <v>241</v>
      </c>
      <c r="C41" s="9" t="n">
        <v>2</v>
      </c>
      <c r="D41" s="3"/>
      <c r="E41" s="10" t="s">
        <v>242</v>
      </c>
      <c r="F41" s="14" t="n">
        <v>44.05</v>
      </c>
      <c r="G41" s="14" t="n">
        <v>12.566667</v>
      </c>
      <c r="H41" s="12"/>
      <c r="I41" s="13" t="n">
        <f aca="false">F41/180*3.14159265</f>
        <v>0.768817534625</v>
      </c>
      <c r="J41" s="13" t="n">
        <f aca="false">G41/180*3.14159265</f>
        <v>0.219329714901098</v>
      </c>
      <c r="K41" s="13" t="n">
        <f aca="false">COS(I41)</f>
        <v>0.718733323335076</v>
      </c>
      <c r="L41" s="13" t="n">
        <f aca="false">SIN(I41)</f>
        <v>0.695285847639457</v>
      </c>
      <c r="M41" s="13" t="n">
        <f aca="false">COS(J41)</f>
        <v>0.976043506157516</v>
      </c>
      <c r="N41" s="13" t="n">
        <f aca="false">SIN(J41)</f>
        <v>0.217575444588176</v>
      </c>
      <c r="O41" s="14" t="n">
        <f aca="false">F41-F$3</f>
        <v>0.278610999999998</v>
      </c>
      <c r="P41" s="14" t="n">
        <f aca="false">G41-G$3</f>
        <v>1.3125</v>
      </c>
      <c r="Q41" s="4" t="n">
        <f aca="false">O41*O$1</f>
        <v>30.9536820999998</v>
      </c>
      <c r="R41" s="4" t="n">
        <f aca="false">P41*P$1</f>
        <v>95.15625</v>
      </c>
      <c r="T41" s="4" t="n">
        <f aca="false">SQRT($O$1*$O$1*O41*O41+$P$1*$P$1*P41*P41)</f>
        <v>100.064191145536</v>
      </c>
      <c r="U41" s="15" t="n">
        <f aca="false">ACOS(K41*K$3*COS(J41-J$3)+L41*L$3)*U$1</f>
        <v>109.525911217762</v>
      </c>
      <c r="V41" s="1" t="n">
        <f aca="false">ATAN(K41*SIN(J41-J$3)/(K41*L$3*COS(J41-J$3)-L41*K$3))</f>
        <v>-1.2763197556631</v>
      </c>
      <c r="W41" s="1" t="n">
        <f aca="false">IF(O41&lt;0,V41,IF(P41&lt;0,V41-3.14159265,V41+3.14159265))</f>
        <v>1.8652728943369</v>
      </c>
      <c r="X41" s="1" t="n">
        <f aca="false">COS(2*W41)</f>
        <v>-0.831522658504521</v>
      </c>
      <c r="Y41" s="1" t="n">
        <f aca="false">SIN(2*W41)</f>
        <v>-0.555490835562185</v>
      </c>
      <c r="AB41" s="4" t="n">
        <f aca="false">W41/3.14159*180</f>
        <v>106.872354756872</v>
      </c>
    </row>
    <row r="42" customFormat="false" ht="45" hidden="false" customHeight="false" outlineLevel="0" collapsed="false">
      <c r="A42" s="16" t="s">
        <v>287</v>
      </c>
      <c r="C42" s="9" t="n">
        <v>1</v>
      </c>
      <c r="D42" s="3"/>
      <c r="E42" s="10" t="s">
        <v>288</v>
      </c>
      <c r="F42" s="14" t="n">
        <v>42.966667</v>
      </c>
      <c r="G42" s="14" t="n">
        <v>12.083333</v>
      </c>
      <c r="H42" s="12"/>
      <c r="I42" s="13" t="n">
        <f aca="false">F42/180*3.14159265</f>
        <v>0.749909806901098</v>
      </c>
      <c r="J42" s="13" t="n">
        <f aca="false">G42/180*3.14159265</f>
        <v>0.210893945223902</v>
      </c>
      <c r="K42" s="13" t="n">
        <f aca="false">COS(I42)</f>
        <v>0.731750345009767</v>
      </c>
      <c r="L42" s="13" t="n">
        <f aca="false">SIN(I42)</f>
        <v>0.681572763964412</v>
      </c>
      <c r="M42" s="13" t="n">
        <f aca="false">COS(J42)</f>
        <v>0.977844172226286</v>
      </c>
      <c r="N42" s="13" t="n">
        <f aca="false">SIN(J42)</f>
        <v>0.209334122500583</v>
      </c>
      <c r="O42" s="14" t="n">
        <f aca="false">F42-F$3</f>
        <v>-0.804721999999998</v>
      </c>
      <c r="P42" s="14" t="n">
        <f aca="false">G42-G$3</f>
        <v>0.829165999999999</v>
      </c>
      <c r="Q42" s="4" t="n">
        <f aca="false">O42*O$1</f>
        <v>-89.4046141999998</v>
      </c>
      <c r="R42" s="4" t="n">
        <f aca="false">P42*P$1</f>
        <v>60.1145349999999</v>
      </c>
      <c r="T42" s="4" t="n">
        <f aca="false">SQRT($O$1*$O$1*O42*O42+$P$1*$P$1*P42*P42)</f>
        <v>107.735520412337</v>
      </c>
      <c r="U42" s="15" t="n">
        <f aca="false">ACOS(K42*K$3*COS(J42-J$3)+L42*L$3)*U$1</f>
        <v>111.713413444085</v>
      </c>
      <c r="V42" s="1" t="n">
        <f aca="false">ATAN(K42*SIN(J42-J$3)/(K42*L$3*COS(J42-J$3)-L42*K$3))</f>
        <v>0.647859702129426</v>
      </c>
      <c r="W42" s="1" t="n">
        <f aca="false">IF(O42&lt;0,V42,IF(P42&lt;0,V42-3.14159265,V42+3.14159265))</f>
        <v>0.647859702129426</v>
      </c>
      <c r="X42" s="1" t="n">
        <f aca="false">COS(2*W42)</f>
        <v>0.271620968339613</v>
      </c>
      <c r="Y42" s="1" t="n">
        <f aca="false">SIN(2*W42)</f>
        <v>0.962404306701841</v>
      </c>
      <c r="AB42" s="4" t="n">
        <f aca="false">W42/3.14159*180</f>
        <v>37.1196580022526</v>
      </c>
    </row>
    <row r="43" customFormat="false" ht="22.5" hidden="false" customHeight="false" outlineLevel="0" collapsed="false">
      <c r="A43" s="16" t="s">
        <v>168</v>
      </c>
      <c r="C43" s="9" t="n">
        <v>4</v>
      </c>
      <c r="D43" s="3"/>
      <c r="E43" s="10" t="s">
        <v>169</v>
      </c>
      <c r="F43" s="14" t="n">
        <v>42.7628</v>
      </c>
      <c r="G43" s="14" t="n">
        <v>11.1127</v>
      </c>
      <c r="H43" s="12"/>
      <c r="I43" s="13" t="n">
        <f aca="false">F43/180*3.14159265</f>
        <v>0.746351656519</v>
      </c>
      <c r="J43" s="13" t="n">
        <f aca="false">G43/180*3.14159265</f>
        <v>0.19395320356475</v>
      </c>
      <c r="K43" s="13" t="n">
        <f aca="false">COS(I43)</f>
        <v>0.734170846149441</v>
      </c>
      <c r="L43" s="13" t="n">
        <f aca="false">SIN(I43)</f>
        <v>0.678964777189667</v>
      </c>
      <c r="M43" s="13" t="n">
        <f aca="false">COS(J43)</f>
        <v>0.981249966123082</v>
      </c>
      <c r="N43" s="13" t="n">
        <f aca="false">SIN(J43)</f>
        <v>0.192739471783675</v>
      </c>
      <c r="O43" s="14" t="n">
        <f aca="false">F43-F$3</f>
        <v>-1.008589</v>
      </c>
      <c r="P43" s="14" t="n">
        <f aca="false">G43-G$3</f>
        <v>-0.141467</v>
      </c>
      <c r="Q43" s="4" t="n">
        <f aca="false">O43*O$1</f>
        <v>-112.0542379</v>
      </c>
      <c r="R43" s="4" t="n">
        <f aca="false">P43*P$1</f>
        <v>-10.2563575</v>
      </c>
      <c r="T43" s="4" t="n">
        <f aca="false">SQRT($O$1*$O$1*O43*O43+$P$1*$P$1*P43*P43)</f>
        <v>112.522642612577</v>
      </c>
      <c r="U43" s="15" t="n">
        <f aca="false">ACOS(K43*K$3*COS(J43-J$3)+L43*L$3)*U$1</f>
        <v>112.648373580265</v>
      </c>
      <c r="V43" s="1" t="n">
        <f aca="false">ATAN(K43*SIN(J43-J$3)/(K43*L$3*COS(J43-J$3)-L43*K$3))</f>
        <v>-0.102628909719524</v>
      </c>
      <c r="W43" s="1" t="n">
        <f aca="false">IF(O43&lt;0,V43,IF(P43&lt;0,V43-3.14159265,V43+3.14159265))</f>
        <v>-0.102628909719524</v>
      </c>
      <c r="X43" s="1" t="n">
        <f aca="false">COS(2*W43)</f>
        <v>0.979008468409597</v>
      </c>
      <c r="Y43" s="1" t="n">
        <f aca="false">SIN(2*W43)</f>
        <v>-0.203819574090162</v>
      </c>
      <c r="AB43" s="4" t="n">
        <f aca="false">W43/3.14159*180</f>
        <v>-5.8802083497574</v>
      </c>
    </row>
    <row r="44" customFormat="false" ht="22.5" hidden="false" customHeight="false" outlineLevel="0" collapsed="false">
      <c r="A44" s="16" t="s">
        <v>311</v>
      </c>
      <c r="C44" s="9" t="n">
        <v>1</v>
      </c>
      <c r="D44" s="3"/>
      <c r="E44" s="10" t="s">
        <v>312</v>
      </c>
      <c r="F44" s="14" t="n">
        <v>44.076261</v>
      </c>
      <c r="G44" s="14" t="n">
        <v>9.9111</v>
      </c>
      <c r="H44" s="12"/>
      <c r="I44" s="13" t="n">
        <f aca="false">F44/180*3.14159265</f>
        <v>0.769275875539343</v>
      </c>
      <c r="J44" s="13" t="n">
        <f aca="false">G44/180*3.14159265</f>
        <v>0.17298132729675</v>
      </c>
      <c r="K44" s="13" t="n">
        <f aca="false">COS(I44)</f>
        <v>0.718414569900646</v>
      </c>
      <c r="L44" s="13" t="n">
        <f aca="false">SIN(I44)</f>
        <v>0.695615199484938</v>
      </c>
      <c r="M44" s="13" t="n">
        <f aca="false">COS(J44)</f>
        <v>0.985075999611919</v>
      </c>
      <c r="N44" s="13" t="n">
        <f aca="false">SIN(J44)</f>
        <v>0.172119943610784</v>
      </c>
      <c r="O44" s="14" t="n">
        <f aca="false">F44-F$3</f>
        <v>0.304872000000003</v>
      </c>
      <c r="P44" s="14" t="n">
        <f aca="false">G44-G$3</f>
        <v>-1.343067</v>
      </c>
      <c r="Q44" s="4" t="n">
        <f aca="false">O44*O$1</f>
        <v>33.8712792000003</v>
      </c>
      <c r="R44" s="4" t="n">
        <f aca="false">P44*P$1</f>
        <v>-97.3723575000001</v>
      </c>
      <c r="T44" s="4" t="n">
        <f aca="false">SQRT($O$1*$O$1*O44*O44+$P$1*$P$1*P44*P44)</f>
        <v>103.095293586818</v>
      </c>
      <c r="U44" s="15" t="n">
        <f aca="false">ACOS(K44*K$3*COS(J44-J$3)+L44*L$3)*U$1</f>
        <v>112.694574334542</v>
      </c>
      <c r="V44" s="1" t="n">
        <f aca="false">ATAN(K44*SIN(J44-J$3)/(K44*L$3*COS(J44-J$3)-L44*K$3))</f>
        <v>1.2573741177517</v>
      </c>
      <c r="W44" s="1" t="n">
        <f aca="false">IF(O44&lt;0,V44,IF(P44&lt;0,V44-3.14159265,V44+3.14159265))</f>
        <v>-1.8842185322483</v>
      </c>
      <c r="X44" s="1" t="n">
        <f aca="false">COS(2*W44)</f>
        <v>-0.809882580937626</v>
      </c>
      <c r="Y44" s="1" t="n">
        <f aca="false">SIN(2*W44)</f>
        <v>0.586592026108274</v>
      </c>
      <c r="AB44" s="4" t="n">
        <f aca="false">W44/3.14159*180</f>
        <v>-107.957860766266</v>
      </c>
    </row>
    <row r="45" customFormat="false" ht="45" hidden="false" customHeight="false" outlineLevel="0" collapsed="false">
      <c r="A45" s="16" t="s">
        <v>29</v>
      </c>
      <c r="C45" s="9" t="n">
        <v>49</v>
      </c>
      <c r="D45" s="3"/>
      <c r="E45" s="10" t="s">
        <v>30</v>
      </c>
      <c r="F45" s="14" t="n">
        <v>43.866667</v>
      </c>
      <c r="G45" s="14" t="n">
        <v>12.666667</v>
      </c>
      <c r="H45" s="12"/>
      <c r="I45" s="13" t="n">
        <f aca="false">F45/180*3.14159265</f>
        <v>0.765617770151098</v>
      </c>
      <c r="J45" s="13" t="n">
        <f aca="false">G45/180*3.14159265</f>
        <v>0.221075044151098</v>
      </c>
      <c r="K45" s="13" t="n">
        <f aca="false">COS(I45)</f>
        <v>0.720954391123413</v>
      </c>
      <c r="L45" s="13" t="n">
        <f aca="false">SIN(I45)</f>
        <v>0.692982514873116</v>
      </c>
      <c r="M45" s="13" t="n">
        <f aca="false">COS(J45)</f>
        <v>0.975662278963896</v>
      </c>
      <c r="N45" s="13" t="n">
        <f aca="false">SIN(J45)</f>
        <v>0.219278629617609</v>
      </c>
      <c r="O45" s="14" t="n">
        <f aca="false">F45-F$3</f>
        <v>0.0952780000000004</v>
      </c>
      <c r="P45" s="14" t="n">
        <f aca="false">G45-G$3</f>
        <v>1.4125</v>
      </c>
      <c r="Q45" s="4" t="n">
        <f aca="false">O45*O$1</f>
        <v>10.5853858</v>
      </c>
      <c r="R45" s="4" t="n">
        <f aca="false">P45*P$1</f>
        <v>102.40625</v>
      </c>
      <c r="T45" s="4" t="n">
        <f aca="false">SQRT($O$1*$O$1*O45*O45+$P$1*$P$1*P45*P45)</f>
        <v>102.951884060455</v>
      </c>
      <c r="U45" s="15" t="n">
        <f aca="false">ACOS(K45*K$3*COS(J45-J$3)+L45*L$3)*U$1</f>
        <v>113.732527791841</v>
      </c>
      <c r="V45" s="1" t="n">
        <f aca="false">ATAN(K45*SIN(J45-J$3)/(K45*L$3*COS(J45-J$3)-L45*K$3))</f>
        <v>-1.46905050730323</v>
      </c>
      <c r="W45" s="1" t="n">
        <f aca="false">IF(O45&lt;0,V45,IF(P45&lt;0,V45-3.14159265,V45+3.14159265))</f>
        <v>1.67254214269677</v>
      </c>
      <c r="X45" s="1" t="n">
        <f aca="false">COS(2*W45)</f>
        <v>-0.979366924865736</v>
      </c>
      <c r="Y45" s="1" t="n">
        <f aca="false">SIN(2*W45)</f>
        <v>-0.20209014443815</v>
      </c>
      <c r="AB45" s="4" t="n">
        <f aca="false">W45/3.14159*180</f>
        <v>95.8296867781659</v>
      </c>
    </row>
    <row r="46" customFormat="false" ht="45" hidden="false" customHeight="false" outlineLevel="0" collapsed="false">
      <c r="A46" s="16" t="s">
        <v>321</v>
      </c>
      <c r="C46" s="9" t="n">
        <v>1</v>
      </c>
      <c r="D46" s="3"/>
      <c r="E46" s="10" t="s">
        <v>322</v>
      </c>
      <c r="F46" s="14" t="n">
        <v>44.7</v>
      </c>
      <c r="G46" s="14" t="n">
        <v>10.633333</v>
      </c>
      <c r="H46" s="12"/>
      <c r="I46" s="13" t="n">
        <f aca="false">F46/180*3.14159265</f>
        <v>0.78016217475</v>
      </c>
      <c r="J46" s="13" t="n">
        <f aca="false">G46/180*3.14159265</f>
        <v>0.185586671098903</v>
      </c>
      <c r="K46" s="13" t="n">
        <f aca="false">COS(I46)</f>
        <v>0.710799474500044</v>
      </c>
      <c r="L46" s="13" t="n">
        <f aca="false">SIN(I46)</f>
        <v>0.703394702176851</v>
      </c>
      <c r="M46" s="13" t="n">
        <f aca="false">COS(J46)</f>
        <v>0.9828281653665</v>
      </c>
      <c r="N46" s="13" t="n">
        <f aca="false">SIN(J46)</f>
        <v>0.184523162129638</v>
      </c>
      <c r="O46" s="14" t="n">
        <f aca="false">F46-F$3</f>
        <v>0.928611000000004</v>
      </c>
      <c r="P46" s="14" t="n">
        <f aca="false">G46-G$3</f>
        <v>-0.620834</v>
      </c>
      <c r="Q46" s="4" t="n">
        <f aca="false">O46*O$1</f>
        <v>103.1686821</v>
      </c>
      <c r="R46" s="4" t="n">
        <f aca="false">P46*P$1</f>
        <v>-45.010465</v>
      </c>
      <c r="T46" s="4" t="n">
        <f aca="false">SQRT($O$1*$O$1*O46*O46+$P$1*$P$1*P46*P46)</f>
        <v>112.55984597434</v>
      </c>
      <c r="U46" s="15" t="n">
        <f aca="false">ACOS(K46*K$3*COS(J46-J$3)+L46*L$3)*U$1</f>
        <v>114.404479597896</v>
      </c>
      <c r="V46" s="1" t="n">
        <f aca="false">ATAN(K46*SIN(J46-J$3)/(K46*L$3*COS(J46-J$3)-L46*K$3))</f>
        <v>0.442942407350187</v>
      </c>
      <c r="W46" s="1" t="n">
        <f aca="false">IF(O46&lt;0,V46,IF(P46&lt;0,V46-3.14159265,V46+3.14159265))</f>
        <v>-2.69865024264981</v>
      </c>
      <c r="X46" s="1" t="n">
        <f aca="false">COS(2*W46)</f>
        <v>0.632604476759677</v>
      </c>
      <c r="Y46" s="1" t="n">
        <f aca="false">SIN(2*W46)</f>
        <v>0.774475032511453</v>
      </c>
      <c r="AB46" s="4" t="n">
        <f aca="false">W46/3.14159*180</f>
        <v>-154.621399888899</v>
      </c>
    </row>
    <row r="47" customFormat="false" ht="44.25" hidden="false" customHeight="false" outlineLevel="0" collapsed="false">
      <c r="A47" s="16" t="s">
        <v>117</v>
      </c>
      <c r="C47" s="9" t="n">
        <v>11</v>
      </c>
      <c r="D47" s="3"/>
      <c r="E47" s="10" t="s">
        <v>118</v>
      </c>
      <c r="F47" s="14" t="n">
        <v>43.1121</v>
      </c>
      <c r="G47" s="14" t="n">
        <v>12.3888</v>
      </c>
      <c r="H47" s="12"/>
      <c r="I47" s="13" t="n">
        <f aca="false">F47/180*3.14159265</f>
        <v>0.75244809158925</v>
      </c>
      <c r="J47" s="13" t="n">
        <f aca="false">G47/180*3.14159265</f>
        <v>0.216225350124</v>
      </c>
      <c r="K47" s="13" t="n">
        <f aca="false">COS(I47)</f>
        <v>0.730017963864944</v>
      </c>
      <c r="L47" s="13" t="n">
        <f aca="false">SIN(I47)</f>
        <v>0.6834279570185</v>
      </c>
      <c r="M47" s="13" t="n">
        <f aca="false">COS(J47)</f>
        <v>0.976714235517964</v>
      </c>
      <c r="N47" s="13" t="n">
        <f aca="false">SIN(J47)</f>
        <v>0.214544405978248</v>
      </c>
      <c r="O47" s="14" t="n">
        <f aca="false">F47-F$3</f>
        <v>-0.659289000000001</v>
      </c>
      <c r="P47" s="14" t="n">
        <f aca="false">G47-G$3</f>
        <v>1.134633</v>
      </c>
      <c r="Q47" s="4" t="n">
        <f aca="false">O47*O$1</f>
        <v>-73.2470079000001</v>
      </c>
      <c r="R47" s="4" t="n">
        <f aca="false">P47*P$1</f>
        <v>82.2608924999999</v>
      </c>
      <c r="T47" s="4" t="n">
        <f aca="false">SQRT($O$1*$O$1*O47*O47+$P$1*$P$1*P47*P47)</f>
        <v>110.145261365159</v>
      </c>
      <c r="U47" s="15" t="n">
        <f aca="false">ACOS(K47*K$3*COS(J47-J$3)+L47*L$3)*U$1</f>
        <v>117.237514692195</v>
      </c>
      <c r="V47" s="1" t="n">
        <f aca="false">ATAN(K47*SIN(J47-J$3)/(K47*L$3*COS(J47-J$3)-L47*K$3))</f>
        <v>0.902714654783968</v>
      </c>
      <c r="W47" s="1" t="n">
        <f aca="false">IF(O47&lt;0,V47,IF(P47&lt;0,V47-3.14159265,V47+3.14159265))</f>
        <v>0.902714654783968</v>
      </c>
      <c r="X47" s="1" t="n">
        <f aca="false">COS(2*W47)</f>
        <v>-0.232486040321528</v>
      </c>
      <c r="Y47" s="1" t="n">
        <f aca="false">SIN(2*W47)</f>
        <v>0.972599733217945</v>
      </c>
      <c r="AB47" s="4" t="n">
        <f aca="false">W47/3.14159*180</f>
        <v>51.721783511252</v>
      </c>
    </row>
    <row r="48" customFormat="false" ht="22.5" hidden="false" customHeight="false" outlineLevel="0" collapsed="false">
      <c r="A48" s="16" t="s">
        <v>176</v>
      </c>
      <c r="C48" s="9" t="n">
        <v>4</v>
      </c>
      <c r="D48" s="3"/>
      <c r="E48" s="10" t="s">
        <v>177</v>
      </c>
      <c r="F48" s="14" t="n">
        <v>44.845</v>
      </c>
      <c r="G48" s="14" t="n">
        <v>11.632778</v>
      </c>
      <c r="H48" s="12"/>
      <c r="I48" s="13" t="n">
        <f aca="false">F48/180*3.14159265</f>
        <v>0.7826929021625</v>
      </c>
      <c r="J48" s="13" t="n">
        <f aca="false">G48/180*3.14159265</f>
        <v>0.203030277021565</v>
      </c>
      <c r="K48" s="13" t="n">
        <f aca="false">COS(I48)</f>
        <v>0.709017099960297</v>
      </c>
      <c r="L48" s="13" t="n">
        <f aca="false">SIN(I48)</f>
        <v>0.70519128749857</v>
      </c>
      <c r="M48" s="13" t="n">
        <f aca="false">COS(J48)</f>
        <v>0.979460055888737</v>
      </c>
      <c r="N48" s="13" t="n">
        <f aca="false">SIN(J48)</f>
        <v>0.20163828733262</v>
      </c>
      <c r="O48" s="14" t="n">
        <f aca="false">F48-F$3</f>
        <v>1.073611</v>
      </c>
      <c r="P48" s="14" t="n">
        <f aca="false">G48-G$3</f>
        <v>0.378610999999999</v>
      </c>
      <c r="Q48" s="4" t="n">
        <f aca="false">O48*O$1</f>
        <v>119.2781821</v>
      </c>
      <c r="R48" s="4" t="n">
        <f aca="false">P48*P$1</f>
        <v>27.4492975</v>
      </c>
      <c r="T48" s="4" t="n">
        <f aca="false">SQRT($O$1*$O$1*O48*O48+$P$1*$P$1*P48*P48)</f>
        <v>122.395868632582</v>
      </c>
      <c r="U48" s="15" t="n">
        <f aca="false">ACOS(K48*K$3*COS(J48-J$3)+L48*L$3)*U$1</f>
        <v>123.029452557916</v>
      </c>
      <c r="V48" s="1" t="n">
        <f aca="false">ATAN(K48*SIN(J48-J$3)/(K48*L$3*COS(J48-J$3)-L48*K$3))</f>
        <v>-0.244890415476829</v>
      </c>
      <c r="W48" s="1" t="n">
        <f aca="false">IF(O48&lt;0,V48,IF(P48&lt;0,V48-3.14159265,V48+3.14159265))</f>
        <v>2.89670223452317</v>
      </c>
      <c r="X48" s="1" t="n">
        <f aca="false">COS(2*W48)</f>
        <v>0.882435980667419</v>
      </c>
      <c r="Y48" s="1" t="n">
        <f aca="false">SIN(2*W48)</f>
        <v>-0.470432503153779</v>
      </c>
      <c r="AB48" s="4" t="n">
        <f aca="false">W48/3.14159*180</f>
        <v>165.96895273227</v>
      </c>
    </row>
    <row r="49" customFormat="false" ht="22.5" hidden="false" customHeight="false" outlineLevel="0" collapsed="false">
      <c r="A49" s="16" t="s">
        <v>198</v>
      </c>
      <c r="C49" s="9" t="n">
        <v>3</v>
      </c>
      <c r="D49" s="3"/>
      <c r="E49" s="10" t="s">
        <v>199</v>
      </c>
      <c r="F49" s="14" t="n">
        <v>44.376111</v>
      </c>
      <c r="G49" s="14" t="n">
        <v>9.8799</v>
      </c>
      <c r="H49" s="12"/>
      <c r="I49" s="13" t="n">
        <f aca="false">F49/180*3.14159265</f>
        <v>0.774509245295468</v>
      </c>
      <c r="J49" s="13" t="n">
        <f aca="false">G49/180*3.14159265</f>
        <v>0.17243678457075</v>
      </c>
      <c r="K49" s="13" t="n">
        <f aca="false">COS(I49)</f>
        <v>0.714764336967318</v>
      </c>
      <c r="L49" s="13" t="n">
        <f aca="false">SIN(I49)</f>
        <v>0.699365385617326</v>
      </c>
      <c r="M49" s="13" t="n">
        <f aca="false">COS(J49)</f>
        <v>0.985169580219876</v>
      </c>
      <c r="N49" s="13" t="n">
        <f aca="false">SIN(J49)</f>
        <v>0.171583502148062</v>
      </c>
      <c r="O49" s="14" t="n">
        <f aca="false">F49-F$3</f>
        <v>0.604722000000002</v>
      </c>
      <c r="P49" s="14" t="n">
        <f aca="false">G49-G$3</f>
        <v>-1.374267</v>
      </c>
      <c r="Q49" s="4" t="n">
        <f aca="false">O49*O$1</f>
        <v>67.1846142000003</v>
      </c>
      <c r="R49" s="4" t="n">
        <f aca="false">P49*P$1</f>
        <v>-99.6343575000001</v>
      </c>
      <c r="T49" s="4" t="n">
        <f aca="false">SQRT($O$1*$O$1*O49*O49+$P$1*$P$1*P49*P49)</f>
        <v>120.169786467484</v>
      </c>
      <c r="U49" s="15" t="n">
        <f aca="false">ACOS(K49*K$3*COS(J49-J$3)+L49*L$3)*U$1</f>
        <v>128.642611518303</v>
      </c>
      <c r="V49" s="1" t="n">
        <f aca="false">ATAN(K49*SIN(J49-J$3)/(K49*L$3*COS(J49-J$3)-L49*K$3))</f>
        <v>1.01293284133588</v>
      </c>
      <c r="W49" s="1" t="n">
        <f aca="false">IF(O49&lt;0,V49,IF(P49&lt;0,V49-3.14159265,V49+3.14159265))</f>
        <v>-2.12865980866412</v>
      </c>
      <c r="X49" s="1" t="n">
        <f aca="false">COS(2*W49)</f>
        <v>-0.439524618879023</v>
      </c>
      <c r="Y49" s="1" t="n">
        <f aca="false">SIN(2*W49)</f>
        <v>0.898230543568437</v>
      </c>
      <c r="AB49" s="4" t="n">
        <f aca="false">W49/3.14159*180</f>
        <v>-121.963326073594</v>
      </c>
    </row>
    <row r="50" customFormat="false" ht="45" hidden="false" customHeight="false" outlineLevel="0" collapsed="false">
      <c r="A50" s="16" t="s">
        <v>313</v>
      </c>
      <c r="C50" s="9" t="n">
        <v>1</v>
      </c>
      <c r="D50" s="3"/>
      <c r="E50" s="10" t="s">
        <v>314</v>
      </c>
      <c r="F50" s="14" t="n">
        <v>44.1207</v>
      </c>
      <c r="G50" s="14" t="n">
        <v>9.7107</v>
      </c>
      <c r="H50" s="12"/>
      <c r="I50" s="13" t="n">
        <f aca="false">F50/180*3.14159265</f>
        <v>0.77005148240475</v>
      </c>
      <c r="J50" s="13" t="n">
        <f aca="false">G50/180*3.14159265</f>
        <v>0.16948368747975</v>
      </c>
      <c r="K50" s="13" t="n">
        <f aca="false">COS(I50)</f>
        <v>0.717874829943455</v>
      </c>
      <c r="L50" s="13" t="n">
        <f aca="false">SIN(I50)</f>
        <v>0.696172197472476</v>
      </c>
      <c r="M50" s="13" t="n">
        <f aca="false">COS(J50)</f>
        <v>0.985671986502798</v>
      </c>
      <c r="N50" s="13" t="n">
        <f aca="false">SIN(J50)</f>
        <v>0.168673456784484</v>
      </c>
      <c r="O50" s="14" t="n">
        <f aca="false">F50-F$3</f>
        <v>0.349311</v>
      </c>
      <c r="P50" s="14" t="n">
        <f aca="false">G50-G$3</f>
        <v>-1.543467</v>
      </c>
      <c r="Q50" s="4" t="n">
        <f aca="false">O50*O$1</f>
        <v>38.8084521</v>
      </c>
      <c r="R50" s="4" t="n">
        <f aca="false">P50*P$1</f>
        <v>-111.9013575</v>
      </c>
      <c r="T50" s="4" t="n">
        <f aca="false">SQRT($O$1*$O$1*O50*O50+$P$1*$P$1*P50*P50)</f>
        <v>118.439899378296</v>
      </c>
      <c r="U50" s="15" t="n">
        <f aca="false">ACOS(K50*K$3*COS(J50-J$3)+L50*L$3)*U$1</f>
        <v>129.430149096922</v>
      </c>
      <c r="V50" s="1" t="n">
        <f aca="false">ATAN(K50*SIN(J50-J$3)/(K50*L$3*COS(J50-J$3)-L50*K$3))</f>
        <v>1.2569148425528</v>
      </c>
      <c r="W50" s="1" t="n">
        <f aca="false">IF(O50&lt;0,V50,IF(P50&lt;0,V50-3.14159265,V50+3.14159265))</f>
        <v>-1.8846778074472</v>
      </c>
      <c r="X50" s="1" t="n">
        <f aca="false">COS(2*W50)</f>
        <v>-0.80934342501142</v>
      </c>
      <c r="Y50" s="1" t="n">
        <f aca="false">SIN(2*W50)</f>
        <v>0.587335696506508</v>
      </c>
      <c r="AB50" s="4" t="n">
        <f aca="false">W50/3.14159*180</f>
        <v>-107.984175319025</v>
      </c>
    </row>
    <row r="51" customFormat="false" ht="22.5" hidden="false" customHeight="false" outlineLevel="0" collapsed="false">
      <c r="A51" s="16" t="s">
        <v>289</v>
      </c>
      <c r="C51" s="9" t="n">
        <v>1</v>
      </c>
      <c r="D51" s="3"/>
      <c r="E51" s="10" t="s">
        <v>290</v>
      </c>
      <c r="F51" s="14" t="n">
        <v>43.07</v>
      </c>
      <c r="G51" s="14" t="n">
        <v>12.6175</v>
      </c>
      <c r="H51" s="1"/>
      <c r="I51" s="13" t="n">
        <f aca="false">F51/180*3.14159265</f>
        <v>0.751713307975</v>
      </c>
      <c r="J51" s="13" t="n">
        <f aca="false">G51/180*3.14159265</f>
        <v>0.22021691811875</v>
      </c>
      <c r="K51" s="13" t="n">
        <f aca="false">COS(I51)</f>
        <v>0.730519938413213</v>
      </c>
      <c r="L51" s="13" t="n">
        <f aca="false">SIN(I51)</f>
        <v>0.682891367335065</v>
      </c>
      <c r="M51" s="13" t="n">
        <f aca="false">COS(J51)</f>
        <v>0.975850088412002</v>
      </c>
      <c r="N51" s="13" t="n">
        <f aca="false">SIN(J51)</f>
        <v>0.21844130778378</v>
      </c>
      <c r="O51" s="14" t="n">
        <f aca="false">F51-F$3</f>
        <v>-0.701388999999999</v>
      </c>
      <c r="P51" s="14" t="n">
        <f aca="false">G51-G$3</f>
        <v>1.363333</v>
      </c>
      <c r="Q51" s="4" t="n">
        <f aca="false">O51*O$1</f>
        <v>-77.9243178999999</v>
      </c>
      <c r="R51" s="4" t="n">
        <f aca="false">P51*P$1</f>
        <v>98.8416424999999</v>
      </c>
      <c r="T51" s="4" t="n">
        <f aca="false">SQRT($O$1*$O$1*O51*O51+$P$1*$P$1*P51*P51)</f>
        <v>125.864489083609</v>
      </c>
      <c r="U51" s="15" t="n">
        <f aca="false">ACOS(K51*K$3*COS(J51-J$3)+L51*L$3)*U$1</f>
        <v>134.826121996898</v>
      </c>
      <c r="V51" s="1" t="n">
        <f aca="false">ATAN(K51*SIN(J51-J$3)/(K51*L$3*COS(J51-J$3)-L51*K$3))</f>
        <v>0.962716190756879</v>
      </c>
      <c r="W51" s="1" t="n">
        <f aca="false">IF(O51&lt;0,V51,IF(P51&lt;0,V51-3.14159265,V51+3.14159265))</f>
        <v>0.962716190756879</v>
      </c>
      <c r="X51" s="1" t="n">
        <f aca="false">COS(2*W51)</f>
        <v>-0.347249090208092</v>
      </c>
      <c r="Y51" s="1" t="n">
        <f aca="false">SIN(2*W51)</f>
        <v>0.937772930591224</v>
      </c>
      <c r="AB51" s="4" t="n">
        <f aca="false">W51/3.14159*180</f>
        <v>55.1596211906195</v>
      </c>
    </row>
    <row r="52" customFormat="false" ht="45" hidden="false" customHeight="false" outlineLevel="0" collapsed="false">
      <c r="A52" s="16" t="s">
        <v>229</v>
      </c>
      <c r="C52" s="9" t="n">
        <v>2</v>
      </c>
      <c r="D52" s="3"/>
      <c r="E52" s="10" t="s">
        <v>230</v>
      </c>
      <c r="F52" s="14" t="n">
        <v>43.843531</v>
      </c>
      <c r="G52" s="14" t="n">
        <v>13.019756</v>
      </c>
      <c r="H52" s="12"/>
      <c r="I52" s="13" t="n">
        <f aca="false">F52/180*3.14159265</f>
        <v>0.765213970775818</v>
      </c>
      <c r="J52" s="13" t="n">
        <f aca="false">G52/180*3.14159265</f>
        <v>0.22723760974663</v>
      </c>
      <c r="K52" s="13" t="n">
        <f aca="false">COS(I52)</f>
        <v>0.72123415824517</v>
      </c>
      <c r="L52" s="13" t="n">
        <f aca="false">SIN(I52)</f>
        <v>0.692691337451524</v>
      </c>
      <c r="M52" s="13" t="n">
        <f aca="false">COS(J52)</f>
        <v>0.974292442169085</v>
      </c>
      <c r="N52" s="13" t="n">
        <f aca="false">SIN(J52)</f>
        <v>0.225287010571403</v>
      </c>
      <c r="O52" s="14" t="n">
        <f aca="false">F52-F$3</f>
        <v>0.0721419999999995</v>
      </c>
      <c r="P52" s="14" t="n">
        <f aca="false">G52-G$3</f>
        <v>1.765589</v>
      </c>
      <c r="Q52" s="4" t="n">
        <f aca="false">O52*O$1</f>
        <v>8.01497619999994</v>
      </c>
      <c r="R52" s="4" t="n">
        <f aca="false">P52*P$1</f>
        <v>128.0052025</v>
      </c>
      <c r="T52" s="4" t="n">
        <f aca="false">SQRT($O$1*$O$1*O52*O52+$P$1*$P$1*P52*P52)</f>
        <v>128.255883726839</v>
      </c>
      <c r="U52" s="15" t="n">
        <f aca="false">ACOS(K52*K$3*COS(J52-J$3)+L52*L$3)*U$1</f>
        <v>141.798780051007</v>
      </c>
      <c r="V52" s="1" t="n">
        <f aca="false">ATAN(K52*SIN(J52-J$3)/(K52*L$3*COS(J52-J$3)-L52*K$3))</f>
        <v>-1.50357628318566</v>
      </c>
      <c r="W52" s="1" t="n">
        <f aca="false">IF(O52&lt;0,V52,IF(P52&lt;0,V52-3.14159265,V52+3.14159265))</f>
        <v>1.63801636681434</v>
      </c>
      <c r="X52" s="1" t="n">
        <f aca="false">COS(2*W52)</f>
        <v>-0.990976535673401</v>
      </c>
      <c r="Y52" s="1" t="n">
        <f aca="false">SIN(2*W52)</f>
        <v>-0.134035464503784</v>
      </c>
      <c r="AB52" s="4" t="n">
        <f aca="false">W52/3.14159*180</f>
        <v>93.8515038647888</v>
      </c>
    </row>
    <row r="53" customFormat="false" ht="45" hidden="false" customHeight="false" outlineLevel="0" collapsed="false">
      <c r="A53" s="16" t="s">
        <v>284</v>
      </c>
      <c r="C53" s="9" t="n">
        <v>1</v>
      </c>
      <c r="D53" s="3"/>
      <c r="E53" s="10" t="s">
        <v>285</v>
      </c>
      <c r="F53" s="14" t="n">
        <v>42.516667</v>
      </c>
      <c r="G53" s="14" t="n">
        <v>12.516667</v>
      </c>
      <c r="H53" s="12"/>
      <c r="I53" s="13" t="n">
        <f aca="false">F53/180*3.14159265</f>
        <v>0.742055825276098</v>
      </c>
      <c r="J53" s="13" t="n">
        <f aca="false">G53/180*3.14159265</f>
        <v>0.218457050276098</v>
      </c>
      <c r="K53" s="13" t="n">
        <f aca="false">COS(I53)</f>
        <v>0.737080781036257</v>
      </c>
      <c r="L53" s="13" t="n">
        <f aca="false">SIN(I53)</f>
        <v>0.675804647976752</v>
      </c>
      <c r="M53" s="13" t="n">
        <f aca="false">COS(J53)</f>
        <v>0.976233004877384</v>
      </c>
      <c r="N53" s="13" t="n">
        <f aca="false">SIN(J53)</f>
        <v>0.216723603209417</v>
      </c>
      <c r="O53" s="14" t="n">
        <f aca="false">F53-F$3</f>
        <v>-1.254722</v>
      </c>
      <c r="P53" s="14" t="n">
        <f aca="false">G53-G$3</f>
        <v>1.2625</v>
      </c>
      <c r="Q53" s="4" t="n">
        <f aca="false">O53*O$1</f>
        <v>-139.3996142</v>
      </c>
      <c r="R53" s="4" t="n">
        <f aca="false">P53*P$1</f>
        <v>91.5312499999999</v>
      </c>
      <c r="T53" s="4" t="n">
        <f aca="false">SQRT($O$1*$O$1*O53*O53+$P$1*$P$1*P53*P53)</f>
        <v>166.763971425699</v>
      </c>
      <c r="U53" s="15" t="n">
        <f aca="false">ACOS(K53*K$3*COS(J53-J$3)+L53*L$3)*U$1</f>
        <v>172.946009656319</v>
      </c>
      <c r="V53" s="1" t="n">
        <f aca="false">ATAN(K53*SIN(J53-J$3)/(K53*L$3*COS(J53-J$3)-L53*K$3))</f>
        <v>0.640849729480905</v>
      </c>
      <c r="W53" s="1" t="n">
        <f aca="false">IF(O53&lt;0,V53,IF(P53&lt;0,V53-3.14159265,V53+3.14159265))</f>
        <v>0.640849729480905</v>
      </c>
      <c r="X53" s="1" t="n">
        <f aca="false">COS(2*W53)</f>
        <v>0.285086687736627</v>
      </c>
      <c r="Y53" s="1" t="n">
        <f aca="false">SIN(2*W53)</f>
        <v>0.958501737335598</v>
      </c>
      <c r="AB53" s="4" t="n">
        <f aca="false">W53/3.14159*180</f>
        <v>36.7180158157376</v>
      </c>
    </row>
    <row r="54" customFormat="false" ht="22.5" hidden="false" customHeight="false" outlineLevel="0" collapsed="false">
      <c r="A54" s="16" t="s">
        <v>127</v>
      </c>
      <c r="C54" s="9" t="n">
        <v>9</v>
      </c>
      <c r="D54" s="3"/>
      <c r="E54" s="10" t="s">
        <v>128</v>
      </c>
      <c r="F54" s="14" t="n">
        <v>45.1334</v>
      </c>
      <c r="G54" s="14" t="n">
        <v>10.033333</v>
      </c>
      <c r="H54" s="12"/>
      <c r="I54" s="13" t="n">
        <f aca="false">F54/180*3.14159265</f>
        <v>0.7877264317195</v>
      </c>
      <c r="J54" s="13" t="n">
        <f aca="false">G54/180*3.14159265</f>
        <v>0.175114695598903</v>
      </c>
      <c r="K54" s="13" t="n">
        <f aca="false">COS(I54)</f>
        <v>0.705458531801864</v>
      </c>
      <c r="L54" s="13" t="n">
        <f aca="false">SIN(I54)</f>
        <v>0.70875119746492</v>
      </c>
      <c r="M54" s="13" t="n">
        <f aca="false">COS(J54)</f>
        <v>0.984706562990784</v>
      </c>
      <c r="N54" s="13" t="n">
        <f aca="false">SIN(J54)</f>
        <v>0.17422108024828</v>
      </c>
      <c r="O54" s="14" t="n">
        <f aca="false">F54-F$3</f>
        <v>1.362011</v>
      </c>
      <c r="P54" s="14" t="n">
        <f aca="false">G54-G$3</f>
        <v>-1.220834</v>
      </c>
      <c r="Q54" s="4" t="n">
        <f aca="false">O54*O$1</f>
        <v>151.3194221</v>
      </c>
      <c r="R54" s="4" t="n">
        <f aca="false">P54*P$1</f>
        <v>-88.510465</v>
      </c>
      <c r="T54" s="4" t="n">
        <f aca="false">SQRT($O$1*$O$1*O54*O54+$P$1*$P$1*P54*P54)</f>
        <v>175.304506271785</v>
      </c>
      <c r="U54" s="15" t="n">
        <f aca="false">ACOS(K54*K$3*COS(J54-J$3)+L54*L$3)*U$1</f>
        <v>179.656141583851</v>
      </c>
      <c r="V54" s="1" t="n">
        <f aca="false">ATAN(K54*SIN(J54-J$3)/(K54*L$3*COS(J54-J$3)-L54*K$3))</f>
        <v>0.561766866982968</v>
      </c>
      <c r="W54" s="1" t="n">
        <f aca="false">IF(O54&lt;0,V54,IF(P54&lt;0,V54-3.14159265,V54+3.14159265))</f>
        <v>-2.57982578301703</v>
      </c>
      <c r="X54" s="1" t="n">
        <f aca="false">COS(2*W54)</f>
        <v>0.432499010677228</v>
      </c>
      <c r="Y54" s="1" t="n">
        <f aca="false">SIN(2*W54)</f>
        <v>0.901634408040875</v>
      </c>
      <c r="AB54" s="4" t="n">
        <f aca="false">W54/3.14159*180</f>
        <v>-147.813254098423</v>
      </c>
    </row>
    <row r="55" customFormat="false" ht="22.5" hidden="false" customHeight="false" outlineLevel="0" collapsed="false">
      <c r="A55" s="16" t="s">
        <v>172</v>
      </c>
      <c r="C55" s="9" t="n">
        <v>4</v>
      </c>
      <c r="D55" s="3"/>
      <c r="E55" s="10" t="s">
        <v>173</v>
      </c>
      <c r="F55" s="14" t="n">
        <v>43.616667</v>
      </c>
      <c r="G55" s="14" t="n">
        <v>13.516667</v>
      </c>
      <c r="H55" s="12"/>
      <c r="I55" s="13" t="n">
        <f aca="false">F55/180*3.14159265</f>
        <v>0.761254447026098</v>
      </c>
      <c r="J55" s="13" t="n">
        <f aca="false">G55/180*3.14159265</f>
        <v>0.235910342776098</v>
      </c>
      <c r="K55" s="13" t="n">
        <f aca="false">COS(I55)</f>
        <v>0.7239712251951</v>
      </c>
      <c r="L55" s="13" t="n">
        <f aca="false">SIN(I55)</f>
        <v>0.689830171193973</v>
      </c>
      <c r="M55" s="13" t="n">
        <f aca="false">COS(J55)</f>
        <v>0.972301971459149</v>
      </c>
      <c r="N55" s="13" t="n">
        <f aca="false">SIN(J55)</f>
        <v>0.233728210314144</v>
      </c>
      <c r="O55" s="14" t="n">
        <f aca="false">F55-F$3</f>
        <v>-0.154722</v>
      </c>
      <c r="P55" s="14" t="n">
        <f aca="false">G55-G$3</f>
        <v>2.2625</v>
      </c>
      <c r="Q55" s="4" t="n">
        <f aca="false">O55*O$1</f>
        <v>-17.1896142</v>
      </c>
      <c r="R55" s="4" t="n">
        <f aca="false">P55*P$1</f>
        <v>164.03125</v>
      </c>
      <c r="T55" s="4" t="n">
        <f aca="false">SQRT($O$1*$O$1*O55*O55+$P$1*$P$1*P55*P55)</f>
        <v>164.929481333409</v>
      </c>
      <c r="U55" s="15" t="n">
        <f aca="false">ACOS(K55*K$3*COS(J55-J$3)+L55*L$3)*U$1</f>
        <v>182.56936552406</v>
      </c>
      <c r="V55" s="1" t="n">
        <f aca="false">ATAN(K55*SIN(J55-J$3)/(K55*L$3*COS(J55-J$3)-L55*K$3))</f>
        <v>1.49014880078577</v>
      </c>
      <c r="W55" s="1" t="n">
        <f aca="false">IF(O55&lt;0,V55,IF(P55&lt;0,V55-3.14159265,V55+3.14159265))</f>
        <v>1.49014880078577</v>
      </c>
      <c r="X55" s="1" t="n">
        <f aca="false">COS(2*W55)</f>
        <v>-0.987020130199473</v>
      </c>
      <c r="Y55" s="1" t="n">
        <f aca="false">SIN(2*W55)</f>
        <v>0.160596583341665</v>
      </c>
      <c r="AB55" s="4" t="n">
        <f aca="false">W55/3.14159*180</f>
        <v>85.3793092483226</v>
      </c>
    </row>
    <row r="56" customFormat="false" ht="22.5" hidden="false" customHeight="false" outlineLevel="0" collapsed="false">
      <c r="A56" s="16" t="s">
        <v>243</v>
      </c>
      <c r="C56" s="9" t="n">
        <v>2</v>
      </c>
      <c r="D56" s="3"/>
      <c r="E56" s="10" t="s">
        <v>244</v>
      </c>
      <c r="F56" s="14" t="n">
        <v>45.438158</v>
      </c>
      <c r="G56" s="14" t="n">
        <v>10.993742</v>
      </c>
      <c r="H56" s="12"/>
      <c r="I56" s="13" t="n">
        <f aca="false">F56/180*3.14159265</f>
        <v>0.793045462235215</v>
      </c>
      <c r="J56" s="13" t="n">
        <f aca="false">G56/180*3.14159265</f>
        <v>0.191876994795535</v>
      </c>
      <c r="K56" s="13" t="n">
        <f aca="false">COS(I56)</f>
        <v>0.701678700907652</v>
      </c>
      <c r="L56" s="13" t="n">
        <f aca="false">SIN(I56)</f>
        <v>0.712493509228365</v>
      </c>
      <c r="M56" s="13" t="n">
        <f aca="false">COS(J56)</f>
        <v>0.98164801830876</v>
      </c>
      <c r="N56" s="13" t="n">
        <f aca="false">SIN(J56)</f>
        <v>0.190701778047518</v>
      </c>
      <c r="O56" s="14" t="n">
        <f aca="false">F56-F$3</f>
        <v>1.666769</v>
      </c>
      <c r="P56" s="14" t="n">
        <f aca="false">G56-G$3</f>
        <v>-0.260425000000001</v>
      </c>
      <c r="Q56" s="4" t="n">
        <f aca="false">O56*O$1</f>
        <v>185.1780359</v>
      </c>
      <c r="R56" s="4" t="n">
        <f aca="false">P56*P$1</f>
        <v>-18.8808125000001</v>
      </c>
      <c r="T56" s="4" t="n">
        <f aca="false">SQRT($O$1*$O$1*O56*O56+$P$1*$P$1*P56*P56)</f>
        <v>186.13809406041</v>
      </c>
      <c r="U56" s="15" t="n">
        <f aca="false">ACOS(K56*K$3*COS(J56-J$3)+L56*L$3)*U$1</f>
        <v>186.338593185911</v>
      </c>
      <c r="V56" s="1" t="n">
        <f aca="false">ATAN(K56*SIN(J56-J$3)/(K56*L$3*COS(J56-J$3)-L56*K$3))</f>
        <v>0.109194194635322</v>
      </c>
      <c r="W56" s="1" t="n">
        <f aca="false">IF(O56&lt;0,V56,IF(P56&lt;0,V56-3.14159265,V56+3.14159265))</f>
        <v>-3.03239845536468</v>
      </c>
      <c r="X56" s="1" t="n">
        <f aca="false">COS(2*W56)</f>
        <v>0.976247881481226</v>
      </c>
      <c r="Y56" s="1" t="n">
        <f aca="false">SIN(2*W56)</f>
        <v>0.216656580568001</v>
      </c>
      <c r="AB56" s="4" t="n">
        <f aca="false">W56/3.14159*180</f>
        <v>-173.743780049479</v>
      </c>
    </row>
    <row r="57" customFormat="false" ht="22.5" hidden="false" customHeight="false" outlineLevel="0" collapsed="false">
      <c r="A57" s="16" t="s">
        <v>59</v>
      </c>
      <c r="C57" s="9" t="n">
        <v>28</v>
      </c>
      <c r="D57" s="3"/>
      <c r="E57" s="17" t="s">
        <v>60</v>
      </c>
      <c r="F57" s="14" t="n">
        <v>45.05</v>
      </c>
      <c r="G57" s="14" t="n">
        <v>9.7</v>
      </c>
      <c r="H57" s="12"/>
      <c r="I57" s="13" t="n">
        <f aca="false">F57/180*3.14159265</f>
        <v>0.786270827125</v>
      </c>
      <c r="J57" s="13" t="n">
        <f aca="false">G57/180*3.14159265</f>
        <v>0.16929693725</v>
      </c>
      <c r="K57" s="13" t="n">
        <f aca="false">COS(I57)</f>
        <v>0.706489445579688</v>
      </c>
      <c r="L57" s="13" t="n">
        <f aca="false">SIN(I57)</f>
        <v>0.707723578301942</v>
      </c>
      <c r="M57" s="13" t="n">
        <f aca="false">COS(J57)</f>
        <v>0.985703469121448</v>
      </c>
      <c r="N57" s="13" t="n">
        <f aca="false">SIN(J57)</f>
        <v>0.168489379374318</v>
      </c>
      <c r="O57" s="14" t="n">
        <f aca="false">F57-F$3</f>
        <v>1.278611</v>
      </c>
      <c r="P57" s="14" t="n">
        <f aca="false">G57-G$3</f>
        <v>-1.554167</v>
      </c>
      <c r="Q57" s="4" t="n">
        <f aca="false">O57*O$1</f>
        <v>142.0536821</v>
      </c>
      <c r="R57" s="4" t="n">
        <f aca="false">P57*P$1</f>
        <v>-112.6771075</v>
      </c>
      <c r="T57" s="4" t="n">
        <f aca="false">SQRT($O$1*$O$1*O57*O57+$P$1*$P$1*P57*P57)</f>
        <v>181.315689207345</v>
      </c>
      <c r="U57" s="15" t="n">
        <f aca="false">ACOS(K57*K$3*COS(J57-J$3)+L57*L$3)*U$1</f>
        <v>188.14132986112</v>
      </c>
      <c r="V57" s="1" t="n">
        <f aca="false">ATAN(K57*SIN(J57-J$3)/(K57*L$3*COS(J57-J$3)-L57*K$3))</f>
        <v>0.705566388599744</v>
      </c>
      <c r="W57" s="1" t="n">
        <f aca="false">IF(O57&lt;0,V57,IF(P57&lt;0,V57-3.14159265,V57+3.14159265))</f>
        <v>-2.43602626140026</v>
      </c>
      <c r="X57" s="1" t="n">
        <f aca="false">COS(2*W57)</f>
        <v>0.158986037496009</v>
      </c>
      <c r="Y57" s="1" t="n">
        <f aca="false">SIN(2*W57)</f>
        <v>0.987280831314636</v>
      </c>
      <c r="AA57" s="3"/>
      <c r="AB57" s="4" t="n">
        <f aca="false">W57/3.14159*180</f>
        <v>-139.574141454501</v>
      </c>
    </row>
    <row r="58" customFormat="false" ht="22.5" hidden="false" customHeight="false" outlineLevel="0" collapsed="false">
      <c r="A58" s="16" t="s">
        <v>57</v>
      </c>
      <c r="C58" s="9" t="n">
        <v>28</v>
      </c>
      <c r="D58" s="3"/>
      <c r="E58" s="10" t="s">
        <v>58</v>
      </c>
      <c r="F58" s="14" t="n">
        <v>44.411156</v>
      </c>
      <c r="G58" s="14" t="n">
        <v>8.932661</v>
      </c>
      <c r="H58" s="12"/>
      <c r="I58" s="13" t="n">
        <f aca="false">F58/180*3.14159265</f>
        <v>0.77512089593113</v>
      </c>
      <c r="J58" s="13" t="n">
        <f aca="false">G58/180*3.14159265</f>
        <v>0.155904345236343</v>
      </c>
      <c r="K58" s="13" t="n">
        <f aca="false">COS(I58)</f>
        <v>0.714336436008755</v>
      </c>
      <c r="L58" s="13" t="n">
        <f aca="false">SIN(I58)</f>
        <v>0.69980244082906</v>
      </c>
      <c r="M58" s="13" t="n">
        <f aca="false">COS(J58)</f>
        <v>0.987871513868091</v>
      </c>
      <c r="N58" s="13" t="n">
        <f aca="false">SIN(J58)</f>
        <v>0.15527353956153</v>
      </c>
      <c r="O58" s="14" t="n">
        <f aca="false">F58-F$3</f>
        <v>0.639766999999999</v>
      </c>
      <c r="P58" s="14" t="n">
        <f aca="false">G58-G$3</f>
        <v>-2.321506</v>
      </c>
      <c r="Q58" s="4" t="n">
        <f aca="false">O58*O$1</f>
        <v>71.0781136999999</v>
      </c>
      <c r="R58" s="4" t="n">
        <f aca="false">P58*P$1</f>
        <v>-168.309185</v>
      </c>
      <c r="T58" s="4" t="n">
        <f aca="false">SQRT($O$1*$O$1*O58*O58+$P$1*$P$1*P58*P58)</f>
        <v>182.70216200832</v>
      </c>
      <c r="U58" s="15" t="n">
        <f aca="false">ACOS(K58*K$3*COS(J58-J$3)+L58*L$3)*U$1</f>
        <v>198.424829279214</v>
      </c>
      <c r="V58" s="1" t="n">
        <f aca="false">ATAN(K58*SIN(J58-J$3)/(K58*L$3*COS(J58-J$3)-L58*K$3))</f>
        <v>1.19037380912198</v>
      </c>
      <c r="W58" s="1" t="n">
        <f aca="false">IF(O58&lt;0,V58,IF(P58&lt;0,V58-3.14159265,V58+3.14159265))</f>
        <v>-1.95121884087802</v>
      </c>
      <c r="X58" s="1" t="n">
        <f aca="false">COS(2*W58)</f>
        <v>-0.724253593991991</v>
      </c>
      <c r="Y58" s="1" t="n">
        <f aca="false">SIN(2*W58)</f>
        <v>0.689533705912687</v>
      </c>
      <c r="AB58" s="4" t="n">
        <f aca="false">W58/3.14159*180</f>
        <v>-111.796698919351</v>
      </c>
    </row>
    <row r="59" customFormat="false" ht="22.5" hidden="false" customHeight="false" outlineLevel="0" collapsed="false">
      <c r="A59" s="16" t="s">
        <v>105</v>
      </c>
      <c r="C59" s="9" t="n">
        <v>13</v>
      </c>
      <c r="D59" s="3"/>
      <c r="E59" s="10" t="s">
        <v>106</v>
      </c>
      <c r="F59" s="14" t="n">
        <v>45.439722</v>
      </c>
      <c r="G59" s="14" t="n">
        <v>12.331944</v>
      </c>
      <c r="H59" s="12"/>
      <c r="I59" s="13" t="n">
        <f aca="false">F59/180*3.14159265</f>
        <v>0.793072759184685</v>
      </c>
      <c r="J59" s="13" t="n">
        <f aca="false">G59/180*3.14159265</f>
        <v>0.21523302572562</v>
      </c>
      <c r="K59" s="13" t="n">
        <f aca="false">COS(I59)</f>
        <v>0.701659251746917</v>
      </c>
      <c r="L59" s="13" t="n">
        <f aca="false">SIN(I59)</f>
        <v>0.712512662650958</v>
      </c>
      <c r="M59" s="13" t="n">
        <f aca="false">COS(J59)</f>
        <v>0.976926652242631</v>
      </c>
      <c r="N59" s="13" t="n">
        <f aca="false">SIN(J59)</f>
        <v>0.213575083139407</v>
      </c>
      <c r="O59" s="14" t="n">
        <f aca="false">F59-F$3</f>
        <v>1.668333</v>
      </c>
      <c r="P59" s="14" t="n">
        <f aca="false">G59-G$3</f>
        <v>1.077777</v>
      </c>
      <c r="Q59" s="4" t="n">
        <f aca="false">O59*O$1</f>
        <v>185.3517963</v>
      </c>
      <c r="R59" s="4" t="n">
        <f aca="false">P59*P$1</f>
        <v>78.1388325</v>
      </c>
      <c r="T59" s="4" t="n">
        <f aca="false">SQRT($O$1*$O$1*O59*O59+$P$1*$P$1*P59*P59)</f>
        <v>201.149112690312</v>
      </c>
      <c r="U59" s="15" t="n">
        <f aca="false">ACOS(K59*K$3*COS(J59-J$3)+L59*L$3)*U$1</f>
        <v>204.032243961867</v>
      </c>
      <c r="V59" s="1" t="n">
        <f aca="false">ATAN(K59*SIN(J59-J$3)/(K59*L$3*COS(J59-J$3)-L59*K$3))</f>
        <v>-0.424507785178729</v>
      </c>
      <c r="W59" s="1" t="n">
        <f aca="false">IF(O59&lt;0,V59,IF(P59&lt;0,V59-3.14159265,V59+3.14159265))</f>
        <v>2.71708486482127</v>
      </c>
      <c r="X59" s="1" t="n">
        <f aca="false">COS(2*W59)</f>
        <v>0.660722403281618</v>
      </c>
      <c r="Y59" s="1" t="n">
        <f aca="false">SIN(2*W59)</f>
        <v>-0.750630338983019</v>
      </c>
      <c r="AB59" s="4" t="n">
        <f aca="false">W59/3.14159*180</f>
        <v>155.677626828399</v>
      </c>
    </row>
    <row r="60" customFormat="false" ht="45" hidden="false" customHeight="false" outlineLevel="0" collapsed="false">
      <c r="A60" s="16" t="s">
        <v>223</v>
      </c>
      <c r="C60" s="9" t="n">
        <v>2</v>
      </c>
      <c r="D60" s="3"/>
      <c r="E60" s="17" t="s">
        <v>224</v>
      </c>
      <c r="F60" s="14" t="n">
        <v>43.229489</v>
      </c>
      <c r="G60" s="14" t="n">
        <v>13.686125</v>
      </c>
      <c r="H60" s="12"/>
      <c r="I60" s="13" t="n">
        <f aca="false">F60/180*3.14159265</f>
        <v>0.754496916142533</v>
      </c>
      <c r="J60" s="13" t="n">
        <f aca="false">G60/180*3.14159265</f>
        <v>0.238867942816563</v>
      </c>
      <c r="K60" s="13" t="n">
        <f aca="false">COS(I60)</f>
        <v>0.728616208674705</v>
      </c>
      <c r="L60" s="13" t="n">
        <f aca="false">SIN(I60)</f>
        <v>0.684922200294675</v>
      </c>
      <c r="M60" s="13" t="n">
        <f aca="false">COS(J60)</f>
        <v>0.971606445349614</v>
      </c>
      <c r="N60" s="13" t="n">
        <f aca="false">SIN(J60)</f>
        <v>0.23660286421573</v>
      </c>
      <c r="O60" s="14" t="n">
        <f aca="false">F60-F$3</f>
        <v>-0.541899999999998</v>
      </c>
      <c r="P60" s="14" t="n">
        <f aca="false">G60-G$3</f>
        <v>2.431958</v>
      </c>
      <c r="Q60" s="4" t="n">
        <f aca="false">O60*O$1</f>
        <v>-60.2050899999998</v>
      </c>
      <c r="R60" s="4" t="n">
        <f aca="false">P60*P$1</f>
        <v>176.316955</v>
      </c>
      <c r="T60" s="4" t="n">
        <f aca="false">SQRT($O$1*$O$1*O60*O60+$P$1*$P$1*P60*P60)</f>
        <v>186.312429758135</v>
      </c>
      <c r="U60" s="15" t="n">
        <f aca="false">ACOS(K60*K$3*COS(J60-J$3)+L60*L$3)*U$1</f>
        <v>205.037827120853</v>
      </c>
      <c r="V60" s="1" t="n">
        <f aca="false">ATAN(K60*SIN(J60-J$3)/(K60*L$3*COS(J60-J$3)-L60*K$3))</f>
        <v>1.28741175514909</v>
      </c>
      <c r="W60" s="1" t="n">
        <f aca="false">IF(O60&lt;0,V60,IF(P60&lt;0,V60-3.14159265,V60+3.14159265))</f>
        <v>1.28741175514909</v>
      </c>
      <c r="X60" s="1" t="n">
        <f aca="false">COS(2*W60)</f>
        <v>-0.843640051893281</v>
      </c>
      <c r="Y60" s="1" t="n">
        <f aca="false">SIN(2*W60)</f>
        <v>0.536909175598167</v>
      </c>
      <c r="AB60" s="4" t="n">
        <f aca="false">W60/3.14159*180</f>
        <v>73.7633223707854</v>
      </c>
    </row>
    <row r="61" customFormat="false" ht="44.25" hidden="false" customHeight="false" outlineLevel="0" collapsed="false">
      <c r="A61" s="16" t="s">
        <v>87</v>
      </c>
      <c r="C61" s="9" t="n">
        <v>18</v>
      </c>
      <c r="D61" s="3"/>
      <c r="E61" s="17" t="s">
        <v>88</v>
      </c>
      <c r="F61" s="14" t="n">
        <v>45.5398</v>
      </c>
      <c r="G61" s="14" t="n">
        <v>10.219444</v>
      </c>
      <c r="H61" s="12"/>
      <c r="I61" s="13" t="n">
        <f aca="false">F61/180*3.14159265</f>
        <v>0.7948194497915</v>
      </c>
      <c r="J61" s="13" t="n">
        <f aca="false">G61/180*3.14159265</f>
        <v>0.17836294531937</v>
      </c>
      <c r="K61" s="13" t="n">
        <f aca="false">COS(I61)</f>
        <v>0.700413642848977</v>
      </c>
      <c r="L61" s="13" t="n">
        <f aca="false">SIN(I61)</f>
        <v>0.713737156739808</v>
      </c>
      <c r="M61" s="13" t="n">
        <f aca="false">COS(J61)</f>
        <v>0.984135455533675</v>
      </c>
      <c r="N61" s="13" t="n">
        <f aca="false">SIN(J61)</f>
        <v>0.177418728328005</v>
      </c>
      <c r="O61" s="14" t="n">
        <f aca="false">F61-F$3</f>
        <v>1.768411</v>
      </c>
      <c r="P61" s="14" t="n">
        <f aca="false">G61-G$3</f>
        <v>-1.034723</v>
      </c>
      <c r="Q61" s="4" t="n">
        <f aca="false">O61*O$1</f>
        <v>196.4704621</v>
      </c>
      <c r="R61" s="4" t="n">
        <f aca="false">P61*P$1</f>
        <v>-75.0174175000001</v>
      </c>
      <c r="T61" s="4" t="n">
        <f aca="false">SQRT($O$1*$O$1*O61*O61+$P$1*$P$1*P61*P61)</f>
        <v>210.305148311107</v>
      </c>
      <c r="U61" s="15" t="n">
        <f aca="false">ACOS(K61*K$3*COS(J61-J$3)+L61*L$3)*U$1</f>
        <v>212.825280513383</v>
      </c>
      <c r="V61" s="1" t="n">
        <f aca="false">ATAN(K61*SIN(J61-J$3)/(K61*L$3*COS(J61-J$3)-L61*K$3))</f>
        <v>0.388085170099957</v>
      </c>
      <c r="W61" s="1" t="n">
        <f aca="false">IF(O61&lt;0,V61,IF(P61&lt;0,V61-3.14159265,V61+3.14159265))</f>
        <v>-2.75350747990004</v>
      </c>
      <c r="X61" s="1" t="n">
        <f aca="false">COS(2*W61)</f>
        <v>0.713601634091871</v>
      </c>
      <c r="Y61" s="1" t="n">
        <f aca="false">SIN(2*W61)</f>
        <v>0.700551716735753</v>
      </c>
      <c r="AB61" s="4" t="n">
        <f aca="false">W61/3.14159*180</f>
        <v>-157.76449071394</v>
      </c>
    </row>
    <row r="62" customFormat="false" ht="22.5" hidden="false" customHeight="false" outlineLevel="0" collapsed="false">
      <c r="A62" s="16" t="s">
        <v>178</v>
      </c>
      <c r="C62" s="9" t="n">
        <v>4</v>
      </c>
      <c r="D62" s="3"/>
      <c r="E62" s="17" t="s">
        <v>179</v>
      </c>
      <c r="F62" s="14" t="n">
        <v>45.672222</v>
      </c>
      <c r="G62" s="14" t="n">
        <v>12.242222</v>
      </c>
      <c r="H62" s="12"/>
      <c r="I62" s="13" t="n">
        <f aca="false">F62/180*3.14159265</f>
        <v>0.797130649690935</v>
      </c>
      <c r="J62" s="13" t="n">
        <f aca="false">G62/180*3.14159265</f>
        <v>0.213667081415935</v>
      </c>
      <c r="K62" s="13" t="n">
        <f aca="false">COS(I62)</f>
        <v>0.698762184393008</v>
      </c>
      <c r="L62" s="13" t="n">
        <f aca="false">SIN(I62)</f>
        <v>0.715354044975152</v>
      </c>
      <c r="M62" s="13" t="n">
        <f aca="false">COS(J62)</f>
        <v>0.97725990099155</v>
      </c>
      <c r="N62" s="13" t="n">
        <f aca="false">SIN(J62)</f>
        <v>0.212045009170189</v>
      </c>
      <c r="O62" s="14" t="n">
        <f aca="false">F62-F$3</f>
        <v>1.900833</v>
      </c>
      <c r="P62" s="14" t="n">
        <f aca="false">G62-G$3</f>
        <v>0.988054999999999</v>
      </c>
      <c r="Q62" s="4" t="n">
        <f aca="false">O62*O$1</f>
        <v>211.1825463</v>
      </c>
      <c r="R62" s="4" t="n">
        <f aca="false">P62*P$1</f>
        <v>71.6339875</v>
      </c>
      <c r="T62" s="4" t="n">
        <f aca="false">SQRT($O$1*$O$1*O62*O62+$P$1*$P$1*P62*P62)</f>
        <v>223.001112165168</v>
      </c>
      <c r="U62" s="15" t="n">
        <f aca="false">ACOS(K62*K$3*COS(J62-J$3)+L62*L$3)*U$1</f>
        <v>225.143251931789</v>
      </c>
      <c r="V62" s="1" t="n">
        <f aca="false">ATAN(K62*SIN(J62-J$3)/(K62*L$3*COS(J62-J$3)-L62*K$3))</f>
        <v>-0.347749755029931</v>
      </c>
      <c r="W62" s="1" t="n">
        <f aca="false">IF(O62&lt;0,V62,IF(P62&lt;0,V62-3.14159265,V62+3.14159265))</f>
        <v>2.79384289497007</v>
      </c>
      <c r="X62" s="1" t="n">
        <f aca="false">COS(2*W62)</f>
        <v>0.767733722417027</v>
      </c>
      <c r="Y62" s="1" t="n">
        <f aca="false">SIN(2*W62)</f>
        <v>-0.640769015686382</v>
      </c>
      <c r="AB62" s="4" t="n">
        <f aca="false">W62/3.14159*180</f>
        <v>160.075541714422</v>
      </c>
    </row>
    <row r="63" customFormat="false" ht="22.5" hidden="false" customHeight="false" outlineLevel="0" collapsed="false">
      <c r="A63" s="16" t="s">
        <v>319</v>
      </c>
      <c r="C63" s="9" t="n">
        <v>1</v>
      </c>
      <c r="D63" s="3"/>
      <c r="E63" s="10" t="s">
        <v>320</v>
      </c>
      <c r="F63" s="14" t="n">
        <v>44.327031</v>
      </c>
      <c r="G63" s="14" t="n">
        <v>8.502806</v>
      </c>
      <c r="H63" s="12"/>
      <c r="I63" s="13" t="n">
        <f aca="false">F63/180*3.14159265</f>
        <v>0.773652637699568</v>
      </c>
      <c r="J63" s="13" t="n">
        <f aca="false">G63/180*3.14159265</f>
        <v>0.148401960188755</v>
      </c>
      <c r="K63" s="13" t="n">
        <f aca="false">COS(I63)</f>
        <v>0.715363156357035</v>
      </c>
      <c r="L63" s="13" t="n">
        <f aca="false">SIN(I63)</f>
        <v>0.698752856542927</v>
      </c>
      <c r="M63" s="13" t="n">
        <f aca="false">COS(J63)</f>
        <v>0.989008623391885</v>
      </c>
      <c r="N63" s="13" t="n">
        <f aca="false">SIN(J63)</f>
        <v>0.147857846787</v>
      </c>
      <c r="O63" s="14" t="n">
        <f aca="false">F63-F$3</f>
        <v>0.555641999999999</v>
      </c>
      <c r="P63" s="14" t="n">
        <f aca="false">G63-G$3</f>
        <v>-2.751361</v>
      </c>
      <c r="Q63" s="4" t="n">
        <f aca="false">O63*O$1</f>
        <v>61.7318261999999</v>
      </c>
      <c r="R63" s="4" t="n">
        <f aca="false">P63*P$1</f>
        <v>-199.4736725</v>
      </c>
      <c r="T63" s="4" t="n">
        <f aca="false">SQRT($O$1*$O$1*O63*O63+$P$1*$P$1*P63*P63)</f>
        <v>208.807481634697</v>
      </c>
      <c r="U63" s="15" t="n">
        <f aca="false">ACOS(K63*K$3*COS(J63-J$3)+L63*L$3)*U$1</f>
        <v>228.220388163128</v>
      </c>
      <c r="V63" s="1" t="n">
        <f aca="false">ATAN(K63*SIN(J63-J$3)/(K63*L$3*COS(J63-J$3)-L63*K$3))</f>
        <v>1.28023552638425</v>
      </c>
      <c r="W63" s="1" t="n">
        <f aca="false">IF(O63&lt;0,V63,IF(P63&lt;0,V63-3.14159265,V63+3.14159265))</f>
        <v>-1.86135712361575</v>
      </c>
      <c r="X63" s="1" t="n">
        <f aca="false">COS(2*W63)</f>
        <v>-0.835847463757684</v>
      </c>
      <c r="Y63" s="1" t="n">
        <f aca="false">SIN(2*W63)</f>
        <v>0.548961763085416</v>
      </c>
      <c r="AB63" s="4" t="n">
        <f aca="false">W63/3.14159*180</f>
        <v>-106.647997431503</v>
      </c>
    </row>
    <row r="64" customFormat="false" ht="44.25" hidden="false" customHeight="false" outlineLevel="0" collapsed="false">
      <c r="A64" s="16" t="s">
        <v>23</v>
      </c>
      <c r="C64" s="9" t="n">
        <v>70</v>
      </c>
      <c r="D64" s="3"/>
      <c r="E64" s="10" t="s">
        <v>24</v>
      </c>
      <c r="F64" s="14" t="n">
        <v>45.183333</v>
      </c>
      <c r="G64" s="14" t="n">
        <v>9.15</v>
      </c>
      <c r="H64" s="12"/>
      <c r="I64" s="13" t="n">
        <f aca="false">F64/180*3.14159265</f>
        <v>0.788597926973902</v>
      </c>
      <c r="J64" s="13" t="n">
        <f aca="false">G64/180*3.14159265</f>
        <v>0.159697626375</v>
      </c>
      <c r="K64" s="13" t="n">
        <f aca="false">COS(I64)</f>
        <v>0.704840590675646</v>
      </c>
      <c r="L64" s="13" t="n">
        <f aca="false">SIN(I64)</f>
        <v>0.709365732000079</v>
      </c>
      <c r="M64" s="13" t="n">
        <f aca="false">COS(J64)</f>
        <v>0.987275411867555</v>
      </c>
      <c r="N64" s="13" t="n">
        <f aca="false">SIN(J64)</f>
        <v>0.159019687843205</v>
      </c>
      <c r="O64" s="14" t="n">
        <f aca="false">F64-F$3</f>
        <v>1.411944</v>
      </c>
      <c r="P64" s="14" t="n">
        <f aca="false">G64-G$3</f>
        <v>-2.104167</v>
      </c>
      <c r="Q64" s="4" t="n">
        <f aca="false">O64*O$1</f>
        <v>156.8669784</v>
      </c>
      <c r="R64" s="4" t="n">
        <f aca="false">P64*P$1</f>
        <v>-152.5521075</v>
      </c>
      <c r="T64" s="4" t="n">
        <f aca="false">SQRT($O$1*$O$1*O64*O64+$P$1*$P$1*P64*P64)</f>
        <v>218.81360655827</v>
      </c>
      <c r="U64" s="15" t="n">
        <f aca="false">ACOS(K64*K$3*COS(J64-J$3)+L64*L$3)*U$1</f>
        <v>228.984915116854</v>
      </c>
      <c r="V64" s="1" t="n">
        <f aca="false">ATAN(K64*SIN(J64-J$3)/(K64*L$3*COS(J64-J$3)-L64*K$3))</f>
        <v>0.803289570932778</v>
      </c>
      <c r="W64" s="1" t="n">
        <f aca="false">IF(O64&lt;0,V64,IF(P64&lt;0,V64-3.14159265,V64+3.14159265))</f>
        <v>-2.33830307906722</v>
      </c>
      <c r="X64" s="1" t="n">
        <f aca="false">COS(2*W64)</f>
        <v>-0.0357751866229963</v>
      </c>
      <c r="Y64" s="1" t="n">
        <f aca="false">SIN(2*W64)</f>
        <v>0.999359863123435</v>
      </c>
      <c r="AB64" s="4" t="n">
        <f aca="false">W64/3.14159*180</f>
        <v>-133.975010816848</v>
      </c>
    </row>
    <row r="65" customFormat="false" ht="44.25" hidden="false" customHeight="false" outlineLevel="0" collapsed="false">
      <c r="A65" s="16" t="s">
        <v>37</v>
      </c>
      <c r="C65" s="9" t="n">
        <v>47</v>
      </c>
      <c r="D65" s="3"/>
      <c r="E65" s="10" t="s">
        <v>38</v>
      </c>
      <c r="F65" s="14" t="n">
        <v>45.183333</v>
      </c>
      <c r="G65" s="14" t="n">
        <v>9.15</v>
      </c>
      <c r="H65" s="12"/>
      <c r="I65" s="13" t="n">
        <f aca="false">F65/180*3.14159265</f>
        <v>0.788597926973902</v>
      </c>
      <c r="J65" s="13" t="n">
        <f aca="false">G65/180*3.14159265</f>
        <v>0.159697626375</v>
      </c>
      <c r="K65" s="13" t="n">
        <f aca="false">COS(I65)</f>
        <v>0.704840590675646</v>
      </c>
      <c r="L65" s="13" t="n">
        <f aca="false">SIN(I65)</f>
        <v>0.709365732000079</v>
      </c>
      <c r="M65" s="13" t="n">
        <f aca="false">COS(J65)</f>
        <v>0.987275411867555</v>
      </c>
      <c r="N65" s="13" t="n">
        <f aca="false">SIN(J65)</f>
        <v>0.159019687843205</v>
      </c>
      <c r="O65" s="14" t="n">
        <f aca="false">F65-F$3</f>
        <v>1.411944</v>
      </c>
      <c r="P65" s="14" t="n">
        <f aca="false">G65-G$3</f>
        <v>-2.104167</v>
      </c>
      <c r="Q65" s="4" t="n">
        <f aca="false">O65*O$1</f>
        <v>156.8669784</v>
      </c>
      <c r="R65" s="4" t="n">
        <f aca="false">P65*P$1</f>
        <v>-152.5521075</v>
      </c>
      <c r="T65" s="4" t="n">
        <f aca="false">SQRT($O$1*$O$1*O65*O65+$P$1*$P$1*P65*P65)</f>
        <v>218.81360655827</v>
      </c>
      <c r="U65" s="15" t="n">
        <f aca="false">ACOS(K65*K$3*COS(J65-J$3)+L65*L$3)*U$1</f>
        <v>228.984915116854</v>
      </c>
      <c r="V65" s="1" t="n">
        <f aca="false">ATAN(K65*SIN(J65-J$3)/(K65*L$3*COS(J65-J$3)-L65*K$3))</f>
        <v>0.803289570932778</v>
      </c>
      <c r="W65" s="1" t="n">
        <f aca="false">IF(O65&lt;0,V65,IF(P65&lt;0,V65-3.14159265,V65+3.14159265))</f>
        <v>-2.33830307906722</v>
      </c>
      <c r="X65" s="1" t="n">
        <f aca="false">COS(2*W65)</f>
        <v>-0.0357751866229963</v>
      </c>
      <c r="Y65" s="1" t="n">
        <f aca="false">SIN(2*W65)</f>
        <v>0.999359863123435</v>
      </c>
      <c r="AB65" s="4" t="n">
        <f aca="false">W65/3.14159*180</f>
        <v>-133.975010816848</v>
      </c>
    </row>
    <row r="66" customFormat="false" ht="22.5" hidden="false" customHeight="false" outlineLevel="0" collapsed="false">
      <c r="A66" s="16" t="s">
        <v>35</v>
      </c>
      <c r="C66" s="9" t="n">
        <v>47</v>
      </c>
      <c r="D66" s="3"/>
      <c r="E66" s="10" t="s">
        <v>36</v>
      </c>
      <c r="F66" s="14" t="n">
        <v>41.893056</v>
      </c>
      <c r="G66" s="14" t="n">
        <v>12.482778</v>
      </c>
      <c r="H66" s="12"/>
      <c r="I66" s="13" t="n">
        <f aca="false">F66/180*3.14159265</f>
        <v>0.73117176008688</v>
      </c>
      <c r="J66" s="13" t="n">
        <f aca="false">G66/180*3.14159265</f>
        <v>0.217865575646565</v>
      </c>
      <c r="K66" s="13" t="n">
        <f aca="false">COS(I66)</f>
        <v>0.744392479731982</v>
      </c>
      <c r="L66" s="13" t="n">
        <f aca="false">SIN(I66)</f>
        <v>0.66774234261313</v>
      </c>
      <c r="M66" s="13" t="n">
        <f aca="false">COS(J66)</f>
        <v>0.976361020619065</v>
      </c>
      <c r="N66" s="13" t="n">
        <f aca="false">SIN(J66)</f>
        <v>0.216146148278654</v>
      </c>
      <c r="O66" s="14" t="n">
        <f aca="false">F66-F$3</f>
        <v>-1.878333</v>
      </c>
      <c r="P66" s="14" t="n">
        <f aca="false">G66-G$3</f>
        <v>1.228611</v>
      </c>
      <c r="Q66" s="4" t="n">
        <f aca="false">O66*O$1</f>
        <v>-208.6827963</v>
      </c>
      <c r="R66" s="4" t="n">
        <f aca="false">P66*P$1</f>
        <v>89.0742974999999</v>
      </c>
      <c r="T66" s="4" t="n">
        <f aca="false">SQRT($O$1*$O$1*O66*O66+$P$1*$P$1*P66*P66)</f>
        <v>226.898082730343</v>
      </c>
      <c r="U66" s="15" t="n">
        <f aca="false">ACOS(K66*K$3*COS(J66-J$3)+L66*L$3)*U$1</f>
        <v>231.464992330604</v>
      </c>
      <c r="V66" s="1" t="n">
        <f aca="false">ATAN(K66*SIN(J66-J$3)/(K66*L$3*COS(J66-J$3)-L66*K$3))</f>
        <v>0.454582645214312</v>
      </c>
      <c r="W66" s="1" t="n">
        <f aca="false">IF(O66&lt;0,V66,IF(P66&lt;0,V66-3.14159265,V66+3.14159265))</f>
        <v>0.454582645214312</v>
      </c>
      <c r="X66" s="1" t="n">
        <f aca="false">COS(2*W66)</f>
        <v>0.614404541929826</v>
      </c>
      <c r="Y66" s="1" t="n">
        <f aca="false">SIN(2*W66)</f>
        <v>0.788991165258522</v>
      </c>
      <c r="AB66" s="4" t="n">
        <f aca="false">W66/3.14159*180</f>
        <v>26.0456890105253</v>
      </c>
    </row>
    <row r="67" customFormat="false" ht="22.5" hidden="false" customHeight="false" outlineLevel="0" collapsed="false">
      <c r="A67" s="16" t="s">
        <v>217</v>
      </c>
      <c r="B67" s="3"/>
      <c r="C67" s="9" t="n">
        <v>2</v>
      </c>
      <c r="D67" s="3"/>
      <c r="E67" s="10" t="s">
        <v>218</v>
      </c>
      <c r="F67" s="14" t="n">
        <v>42.366111</v>
      </c>
      <c r="G67" s="14" t="n">
        <v>13.39444</v>
      </c>
      <c r="H67" s="12"/>
      <c r="I67" s="13" t="n">
        <f aca="false">F67/180*3.14159265</f>
        <v>0.739428127370468</v>
      </c>
      <c r="J67" s="13" t="n">
        <f aca="false">G67/180*3.14159265</f>
        <v>0.2337770791937</v>
      </c>
      <c r="K67" s="13" t="n">
        <f aca="false">COS(I67)</f>
        <v>0.738854044755905</v>
      </c>
      <c r="L67" s="13" t="n">
        <f aca="false">SIN(I67)</f>
        <v>0.673865491435671</v>
      </c>
      <c r="M67" s="13" t="n">
        <f aca="false">COS(J67)</f>
        <v>0.97279836257858</v>
      </c>
      <c r="N67" s="13" t="n">
        <f aca="false">SIN(J67)</f>
        <v>0.231653503673988</v>
      </c>
      <c r="O67" s="14" t="n">
        <f aca="false">F67-F$3</f>
        <v>-1.405278</v>
      </c>
      <c r="P67" s="14" t="n">
        <f aca="false">G67-G$3</f>
        <v>2.140273</v>
      </c>
      <c r="Q67" s="4" t="n">
        <f aca="false">O67*O$1</f>
        <v>-156.1263858</v>
      </c>
      <c r="R67" s="4" t="n">
        <f aca="false">P67*P$1</f>
        <v>155.1697925</v>
      </c>
      <c r="T67" s="4" t="n">
        <f aca="false">SQRT($O$1*$O$1*O67*O67+$P$1*$P$1*P67*P67)</f>
        <v>220.120677918872</v>
      </c>
      <c r="U67" s="15" t="n">
        <f aca="false">ACOS(K67*K$3*COS(J67-J$3)+L67*L$3)*U$1</f>
        <v>233.568655744584</v>
      </c>
      <c r="V67" s="1" t="n">
        <f aca="false">ATAN(K67*SIN(J67-J$3)/(K67*L$3*COS(J67-J$3)-L67*K$3))</f>
        <v>0.851483473921459</v>
      </c>
      <c r="W67" s="1" t="n">
        <f aca="false">IF(O67&lt;0,V67,IF(P67&lt;0,V67-3.14159265,V67+3.14159265))</f>
        <v>0.851483473921459</v>
      </c>
      <c r="X67" s="1" t="n">
        <f aca="false">COS(2*W67)</f>
        <v>-0.13178614065476</v>
      </c>
      <c r="Y67" s="1" t="n">
        <f aca="false">SIN(2*W67)</f>
        <v>0.991278171418762</v>
      </c>
      <c r="AB67" s="4" t="n">
        <f aca="false">W67/3.14159*180</f>
        <v>48.7864505889892</v>
      </c>
    </row>
    <row r="68" customFormat="false" ht="22.5" hidden="false" customHeight="false" outlineLevel="0" collapsed="false">
      <c r="A68" s="16" t="s">
        <v>200</v>
      </c>
      <c r="C68" s="9" t="n">
        <v>3</v>
      </c>
      <c r="D68" s="3"/>
      <c r="E68" s="10" t="s">
        <v>38</v>
      </c>
      <c r="F68" s="14" t="n">
        <v>45.166667</v>
      </c>
      <c r="G68" s="14" t="n">
        <v>8.88333</v>
      </c>
      <c r="H68" s="12"/>
      <c r="I68" s="13" t="n">
        <f aca="false">F68/180*3.14159265</f>
        <v>0.788307050401098</v>
      </c>
      <c r="J68" s="13" t="n">
        <f aca="false">G68/180*3.14159265</f>
        <v>0.155043356864025</v>
      </c>
      <c r="K68" s="13" t="n">
        <f aca="false">COS(I68)</f>
        <v>0.705046898727733</v>
      </c>
      <c r="L68" s="13" t="n">
        <f aca="false">SIN(I68)</f>
        <v>0.709160680378154</v>
      </c>
      <c r="M68" s="13" t="n">
        <f aca="false">COS(J68)</f>
        <v>0.988004836408628</v>
      </c>
      <c r="N68" s="13" t="n">
        <f aca="false">SIN(J68)</f>
        <v>0.154422936227622</v>
      </c>
      <c r="O68" s="14" t="n">
        <f aca="false">F68-F$3</f>
        <v>1.395278</v>
      </c>
      <c r="P68" s="14" t="n">
        <f aca="false">G68-G$3</f>
        <v>-2.370837</v>
      </c>
      <c r="Q68" s="4" t="n">
        <f aca="false">O68*O$1</f>
        <v>155.0153858</v>
      </c>
      <c r="R68" s="4" t="n">
        <f aca="false">P68*P$1</f>
        <v>-171.8856825</v>
      </c>
      <c r="T68" s="4" t="n">
        <f aca="false">SQRT($O$1*$O$1*O68*O68+$P$1*$P$1*P68*P68)</f>
        <v>231.461568479982</v>
      </c>
      <c r="U68" s="15" t="n">
        <f aca="false">ACOS(K68*K$3*COS(J68-J$3)+L68*L$3)*U$1</f>
        <v>243.649481433518</v>
      </c>
      <c r="V68" s="1" t="n">
        <f aca="false">ATAN(K68*SIN(J68-J$3)/(K68*L$3*COS(J68-J$3)-L68*K$3))</f>
        <v>0.866772227777527</v>
      </c>
      <c r="W68" s="1" t="n">
        <f aca="false">IF(O68&lt;0,V68,IF(P68&lt;0,V68-3.14159265,V68+3.14159265))</f>
        <v>-2.27482042222247</v>
      </c>
      <c r="X68" s="1" t="n">
        <f aca="false">COS(2*W68)</f>
        <v>-0.162030636372292</v>
      </c>
      <c r="Y68" s="1" t="n">
        <f aca="false">SIN(2*W68)</f>
        <v>0.986785727945429</v>
      </c>
      <c r="AB68" s="4" t="n">
        <f aca="false">W68/3.14159*180</f>
        <v>-130.337719435078</v>
      </c>
    </row>
    <row r="69" customFormat="false" ht="22.5" hidden="false" customHeight="false" outlineLevel="0" collapsed="false">
      <c r="A69" s="16" t="s">
        <v>129</v>
      </c>
      <c r="C69" s="9" t="n">
        <v>9</v>
      </c>
      <c r="D69" s="3"/>
      <c r="E69" s="10" t="s">
        <v>130</v>
      </c>
      <c r="F69" s="14" t="n">
        <v>45.695</v>
      </c>
      <c r="G69" s="14" t="n">
        <v>9.67</v>
      </c>
      <c r="H69" s="12"/>
      <c r="I69" s="13" t="n">
        <f aca="false">F69/180*3.14159265</f>
        <v>0.7975282007875</v>
      </c>
      <c r="J69" s="13" t="n">
        <f aca="false">G69/180*3.14159265</f>
        <v>0.168773338475</v>
      </c>
      <c r="K69" s="13" t="n">
        <f aca="false">COS(I69)</f>
        <v>0.698477739396899</v>
      </c>
      <c r="L69" s="13" t="n">
        <f aca="false">SIN(I69)</f>
        <v>0.715631782110743</v>
      </c>
      <c r="M69" s="13" t="n">
        <f aca="false">COS(J69)</f>
        <v>0.98579155483196</v>
      </c>
      <c r="N69" s="13" t="n">
        <f aca="false">SIN(J69)</f>
        <v>0.167973243172796</v>
      </c>
      <c r="O69" s="14" t="n">
        <f aca="false">F69-F$3</f>
        <v>1.923611</v>
      </c>
      <c r="P69" s="14" t="n">
        <f aca="false">G69-G$3</f>
        <v>-1.584167</v>
      </c>
      <c r="Q69" s="4" t="n">
        <f aca="false">O69*O$1</f>
        <v>213.7131821</v>
      </c>
      <c r="R69" s="4" t="n">
        <f aca="false">P69*P$1</f>
        <v>-114.8521075</v>
      </c>
      <c r="T69" s="4" t="n">
        <f aca="false">SQRT($O$1*$O$1*O69*O69+$P$1*$P$1*P69*P69)</f>
        <v>242.6197246732</v>
      </c>
      <c r="U69" s="15" t="n">
        <f aca="false">ACOS(K69*K$3*COS(J69-J$3)+L69*L$3)*U$1</f>
        <v>247.612017729128</v>
      </c>
      <c r="V69" s="1" t="n">
        <f aca="false">ATAN(K69*SIN(J69-J$3)/(K69*L$3*COS(J69-J$3)-L69*K$3))</f>
        <v>0.519659779962034</v>
      </c>
      <c r="W69" s="1" t="n">
        <f aca="false">IF(O69&lt;0,V69,IF(P69&lt;0,V69-3.14159265,V69+3.14159265))</f>
        <v>-2.62193287003797</v>
      </c>
      <c r="X69" s="1" t="n">
        <f aca="false">COS(2*W69)</f>
        <v>0.50680694820648</v>
      </c>
      <c r="Y69" s="1" t="n">
        <f aca="false">SIN(2*W69)</f>
        <v>0.862059578712304</v>
      </c>
      <c r="AB69" s="4" t="n">
        <f aca="false">W69/3.14159*180</f>
        <v>-150.225814510116</v>
      </c>
    </row>
    <row r="70" customFormat="false" ht="44.25" hidden="false" customHeight="false" outlineLevel="0" collapsed="false">
      <c r="A70" s="16" t="s">
        <v>47</v>
      </c>
      <c r="C70" s="9" t="n">
        <v>37</v>
      </c>
      <c r="D70" s="3"/>
      <c r="E70" s="10" t="s">
        <v>48</v>
      </c>
      <c r="F70" s="14" t="n">
        <v>45.464161</v>
      </c>
      <c r="G70" s="14" t="n">
        <v>9.190336</v>
      </c>
      <c r="H70" s="12"/>
      <c r="I70" s="13" t="n">
        <f aca="false">F70/180*3.14159265</f>
        <v>0.793499300200092</v>
      </c>
      <c r="J70" s="13" t="n">
        <f aca="false">G70/180*3.14159265</f>
        <v>0.16040162238128</v>
      </c>
      <c r="K70" s="13" t="n">
        <f aca="false">COS(I70)</f>
        <v>0.701355272052542</v>
      </c>
      <c r="L70" s="13" t="n">
        <f aca="false">SIN(I70)</f>
        <v>0.7128118842753</v>
      </c>
      <c r="M70" s="13" t="n">
        <f aca="false">COS(J70)</f>
        <v>0.987163217999681</v>
      </c>
      <c r="N70" s="13" t="n">
        <f aca="false">SIN(J70)</f>
        <v>0.159714686326945</v>
      </c>
      <c r="O70" s="14" t="n">
        <f aca="false">F70-F$3</f>
        <v>1.692772</v>
      </c>
      <c r="P70" s="14" t="n">
        <f aca="false">G70-G$3</f>
        <v>-2.063831</v>
      </c>
      <c r="Q70" s="4" t="n">
        <f aca="false">O70*O$1</f>
        <v>188.0669692</v>
      </c>
      <c r="R70" s="4" t="n">
        <f aca="false">P70*P$1</f>
        <v>-149.6277475</v>
      </c>
      <c r="T70" s="4" t="n">
        <f aca="false">SQRT($O$1*$O$1*O70*O70+$P$1*$P$1*P70*P70)</f>
        <v>240.328208344334</v>
      </c>
      <c r="U70" s="15" t="n">
        <f aca="false">ACOS(K70*K$3*COS(J70-J$3)+L70*L$3)*U$1</f>
        <v>249.019299691843</v>
      </c>
      <c r="V70" s="1" t="n">
        <f aca="false">ATAN(K70*SIN(J70-J$3)/(K70*L$3*COS(J70-J$3)-L70*K$3))</f>
        <v>0.7021786717936</v>
      </c>
      <c r="W70" s="1" t="n">
        <f aca="false">IF(O70&lt;0,V70,IF(P70&lt;0,V70-3.14159265,V70+3.14159265))</f>
        <v>-2.4394139782064</v>
      </c>
      <c r="X70" s="1" t="n">
        <f aca="false">COS(2*W70)</f>
        <v>0.165671592812973</v>
      </c>
      <c r="Y70" s="1" t="n">
        <f aca="false">SIN(2*W70)</f>
        <v>0.986180978996661</v>
      </c>
      <c r="AB70" s="4" t="n">
        <f aca="false">W70/3.14159*180</f>
        <v>-139.76824349363</v>
      </c>
    </row>
    <row r="71" customFormat="false" ht="45" hidden="false" customHeight="false" outlineLevel="0" collapsed="false">
      <c r="A71" s="16" t="s">
        <v>227</v>
      </c>
      <c r="C71" s="9" t="n">
        <v>2</v>
      </c>
      <c r="D71" s="3"/>
      <c r="E71" s="10" t="s">
        <v>228</v>
      </c>
      <c r="F71" s="14" t="n">
        <v>43.83333</v>
      </c>
      <c r="G71" s="14" t="n">
        <v>14.616667</v>
      </c>
      <c r="H71" s="12"/>
      <c r="I71" s="13" t="n">
        <f aca="false">F71/180*3.14159265</f>
        <v>0.765035929739025</v>
      </c>
      <c r="J71" s="13" t="n">
        <f aca="false">G71/180*3.14159265</f>
        <v>0.255108964526098</v>
      </c>
      <c r="K71" s="13" t="n">
        <f aca="false">COS(I71)</f>
        <v>0.721357474297355</v>
      </c>
      <c r="L71" s="13" t="n">
        <f aca="false">SIN(I71)</f>
        <v>0.692562917196222</v>
      </c>
      <c r="M71" s="13" t="n">
        <f aca="false">COS(J71)</f>
        <v>0.967635804142555</v>
      </c>
      <c r="N71" s="13" t="n">
        <f aca="false">SIN(J71)</f>
        <v>0.252350848109117</v>
      </c>
      <c r="O71" s="14" t="n">
        <f aca="false">F71-F$3</f>
        <v>0.0619409999999974</v>
      </c>
      <c r="P71" s="14" t="n">
        <f aca="false">G71-G$3</f>
        <v>3.3625</v>
      </c>
      <c r="Q71" s="4" t="n">
        <f aca="false">O71*O$1</f>
        <v>6.88164509999971</v>
      </c>
      <c r="R71" s="4" t="n">
        <f aca="false">P71*P$1</f>
        <v>243.78125</v>
      </c>
      <c r="T71" s="4" t="n">
        <f aca="false">SQRT($O$1*$O$1*O71*O71+$P$1*$P$1*P71*P71)</f>
        <v>243.878360849922</v>
      </c>
      <c r="U71" s="15" t="n">
        <f aca="false">ACOS(K71*K$3*COS(J71-J$3)+L71*L$3)*U$1</f>
        <v>269.716222430418</v>
      </c>
      <c r="V71" s="1" t="n">
        <f aca="false">ATAN(K71*SIN(J71-J$3)/(K71*L$3*COS(J71-J$3)-L71*K$3))</f>
        <v>-1.52497198568124</v>
      </c>
      <c r="W71" s="1" t="n">
        <f aca="false">IF(O71&lt;0,V71,IF(P71&lt;0,V71-3.14159265,V71+3.14159265))</f>
        <v>1.61662066431876</v>
      </c>
      <c r="X71" s="1" t="n">
        <f aca="false">COS(2*W71)</f>
        <v>-0.995803198993833</v>
      </c>
      <c r="Y71" s="1" t="n">
        <f aca="false">SIN(2*W71)</f>
        <v>-0.0915204287230407</v>
      </c>
      <c r="AB71" s="4" t="n">
        <f aca="false">W71/3.14159*180</f>
        <v>92.6256193766139</v>
      </c>
    </row>
    <row r="72" customFormat="false" ht="22.5" hidden="false" customHeight="false" outlineLevel="0" collapsed="false">
      <c r="A72" s="16" t="s">
        <v>73</v>
      </c>
      <c r="C72" s="9" t="n">
        <v>22</v>
      </c>
      <c r="D72" s="3"/>
      <c r="E72" s="17" t="s">
        <v>74</v>
      </c>
      <c r="F72" s="14" t="n">
        <v>44.898889</v>
      </c>
      <c r="G72" s="14" t="n">
        <v>8.207778</v>
      </c>
      <c r="H72" s="12"/>
      <c r="I72" s="13" t="n">
        <f aca="false">F72/180*3.14159265</f>
        <v>0.783633442642033</v>
      </c>
      <c r="J72" s="13" t="n">
        <f aca="false">G72/180*3.14159265</f>
        <v>0.143252750209065</v>
      </c>
      <c r="K72" s="13" t="n">
        <f aca="false">COS(I72)</f>
        <v>0.708353525502327</v>
      </c>
      <c r="L72" s="13" t="n">
        <f aca="false">SIN(I72)</f>
        <v>0.705857834771581</v>
      </c>
      <c r="M72" s="13" t="n">
        <f aca="false">COS(J72)</f>
        <v>0.989756859689624</v>
      </c>
      <c r="N72" s="13" t="n">
        <f aca="false">SIN(J72)</f>
        <v>0.142763296043956</v>
      </c>
      <c r="O72" s="14" t="n">
        <f aca="false">F72-F$3</f>
        <v>1.1275</v>
      </c>
      <c r="P72" s="14" t="n">
        <f aca="false">G72-G$3</f>
        <v>-3.046389</v>
      </c>
      <c r="Q72" s="4" t="n">
        <f aca="false">O72*O$1</f>
        <v>125.26525</v>
      </c>
      <c r="R72" s="4" t="n">
        <f aca="false">P72*P$1</f>
        <v>-220.8632025</v>
      </c>
      <c r="T72" s="4" t="n">
        <f aca="false">SQRT($O$1*$O$1*O72*O72+$P$1*$P$1*P72*P72)</f>
        <v>253.913247145789</v>
      </c>
      <c r="U72" s="15" t="n">
        <f aca="false">ACOS(K72*K$3*COS(J72-J$3)+L72*L$3)*U$1</f>
        <v>272.574422441356</v>
      </c>
      <c r="V72" s="1" t="n">
        <f aca="false">ATAN(K72*SIN(J72-J$3)/(K72*L$3*COS(J72-J$3)-L72*K$3))</f>
        <v>1.07481061962623</v>
      </c>
      <c r="W72" s="1" t="n">
        <f aca="false">IF(O72&lt;0,V72,IF(P72&lt;0,V72-3.14159265,V72+3.14159265))</f>
        <v>-2.06678203037377</v>
      </c>
      <c r="X72" s="1" t="n">
        <f aca="false">COS(2*W72)</f>
        <v>-0.547040647824429</v>
      </c>
      <c r="Y72" s="1" t="n">
        <f aca="false">SIN(2*W72)</f>
        <v>0.837106044433935</v>
      </c>
      <c r="AB72" s="4" t="n">
        <f aca="false">W72/3.14159*180</f>
        <v>-118.417987537291</v>
      </c>
    </row>
    <row r="73" customFormat="false" ht="67.5" hidden="false" customHeight="false" outlineLevel="0" collapsed="false">
      <c r="A73" s="16" t="s">
        <v>323</v>
      </c>
      <c r="B73" s="3"/>
      <c r="C73" s="9" t="n">
        <v>1</v>
      </c>
      <c r="D73" s="3"/>
      <c r="E73" s="10" t="s">
        <v>324</v>
      </c>
      <c r="F73" s="14" t="n">
        <v>45.821883</v>
      </c>
      <c r="G73" s="14" t="n">
        <v>8.8270835</v>
      </c>
      <c r="H73" s="12"/>
      <c r="I73" s="13" t="n">
        <f aca="false">F73/180*3.14159265</f>
        <v>0.799742726899778</v>
      </c>
      <c r="J73" s="13" t="n">
        <f aca="false">G73/180*3.14159265</f>
        <v>0.154061670247424</v>
      </c>
      <c r="K73" s="13" t="n">
        <f aca="false">COS(I73)</f>
        <v>0.696891242713283</v>
      </c>
      <c r="L73" s="13" t="n">
        <f aca="false">SIN(I73)</f>
        <v>0.717176823265739</v>
      </c>
      <c r="M73" s="13" t="n">
        <f aca="false">COS(J73)</f>
        <v>0.988155955239723</v>
      </c>
      <c r="N73" s="13" t="n">
        <f aca="false">SIN(J73)</f>
        <v>0.153452950849016</v>
      </c>
      <c r="O73" s="14" t="n">
        <f aca="false">F73-F$3</f>
        <v>2.050494</v>
      </c>
      <c r="P73" s="14" t="n">
        <f aca="false">G73-G$3</f>
        <v>-2.4270835</v>
      </c>
      <c r="Q73" s="4" t="n">
        <f aca="false">O73*O$1</f>
        <v>227.8098834</v>
      </c>
      <c r="R73" s="4" t="n">
        <f aca="false">P73*P$1</f>
        <v>-175.96355375</v>
      </c>
      <c r="T73" s="4" t="n">
        <f aca="false">SQRT($O$1*$O$1*O73*O73+$P$1*$P$1*P73*P73)</f>
        <v>287.855024661809</v>
      </c>
      <c r="U73" s="15" t="n">
        <f aca="false">ACOS(K73*K$3*COS(J73-J$3)+L73*L$3)*U$1</f>
        <v>297.50667057421</v>
      </c>
      <c r="V73" s="1" t="n">
        <f aca="false">ATAN(K73*SIN(J73-J$3)/(K73*L$3*COS(J73-J$3)-L73*K$3))</f>
        <v>0.683796416783296</v>
      </c>
      <c r="W73" s="1" t="n">
        <f aca="false">IF(O73&lt;0,V73,IF(P73&lt;0,V73-3.14159265,V73+3.14159265))</f>
        <v>-2.4577962332167</v>
      </c>
      <c r="X73" s="1" t="n">
        <f aca="false">COS(2*W73)</f>
        <v>0.201807935630476</v>
      </c>
      <c r="Y73" s="1" t="n">
        <f aca="false">SIN(2*W73)</f>
        <v>0.979425115624756</v>
      </c>
      <c r="AB73" s="4" t="n">
        <f aca="false">W73/3.14159*180</f>
        <v>-140.821470013276</v>
      </c>
    </row>
    <row r="74" customFormat="false" ht="22.5" hidden="false" customHeight="false" outlineLevel="0" collapsed="false">
      <c r="A74" s="16" t="s">
        <v>180</v>
      </c>
      <c r="C74" s="9" t="n">
        <v>4</v>
      </c>
      <c r="D74" s="3"/>
      <c r="E74" s="10" t="s">
        <v>181</v>
      </c>
      <c r="F74" s="14" t="n">
        <v>46.066667</v>
      </c>
      <c r="G74" s="14" t="n">
        <v>13.233333</v>
      </c>
      <c r="H74" s="12"/>
      <c r="I74" s="13" t="n">
        <f aca="false">F74/180*3.14159265</f>
        <v>0.804015013651098</v>
      </c>
      <c r="J74" s="13" t="n">
        <f aca="false">G74/180*3.14159265</f>
        <v>0.230965231598903</v>
      </c>
      <c r="K74" s="13" t="n">
        <f aca="false">COS(I74)</f>
        <v>0.693820907022684</v>
      </c>
      <c r="L74" s="13" t="n">
        <f aca="false">SIN(I74)</f>
        <v>0.72014758833049</v>
      </c>
      <c r="M74" s="13" t="n">
        <f aca="false">COS(J74)</f>
        <v>0.973445890361146</v>
      </c>
      <c r="N74" s="13" t="n">
        <f aca="false">SIN(J74)</f>
        <v>0.22891723076037</v>
      </c>
      <c r="O74" s="14" t="n">
        <f aca="false">F74-F$3</f>
        <v>2.295278</v>
      </c>
      <c r="P74" s="14" t="n">
        <f aca="false">G74-G$3</f>
        <v>1.979166</v>
      </c>
      <c r="Q74" s="4" t="n">
        <f aca="false">O74*O$1</f>
        <v>255.0053858</v>
      </c>
      <c r="R74" s="4" t="n">
        <f aca="false">P74*P$1</f>
        <v>143.489535</v>
      </c>
      <c r="T74" s="4" t="n">
        <f aca="false">SQRT($O$1*$O$1*O74*O74+$P$1*$P$1*P74*P74)</f>
        <v>292.603816519066</v>
      </c>
      <c r="U74" s="15" t="n">
        <f aca="false">ACOS(K74*K$3*COS(J74-J$3)+L74*L$3)*U$1</f>
        <v>298.788545157598</v>
      </c>
      <c r="V74" s="1" t="n">
        <f aca="false">ATAN(K74*SIN(J74-J$3)/(K74*L$3*COS(J74-J$3)-L74*K$3))</f>
        <v>-0.536040322036194</v>
      </c>
      <c r="W74" s="1" t="n">
        <f aca="false">IF(O74&lt;0,V74,IF(P74&lt;0,V74-3.14159265,V74+3.14159265))</f>
        <v>2.60555232796381</v>
      </c>
      <c r="X74" s="1" t="n">
        <f aca="false">COS(2*W74)</f>
        <v>0.478298042763123</v>
      </c>
      <c r="Y74" s="1" t="n">
        <f aca="false">SIN(2*W74)</f>
        <v>-0.878197575884246</v>
      </c>
      <c r="AB74" s="4" t="n">
        <f aca="false">W74/3.14159*180</f>
        <v>149.287277790382</v>
      </c>
    </row>
    <row r="75" customFormat="false" ht="44.25" hidden="false" customHeight="false" outlineLevel="0" collapsed="false">
      <c r="A75" s="16" t="s">
        <v>77</v>
      </c>
      <c r="C75" s="9" t="n">
        <v>20</v>
      </c>
      <c r="D75" s="3"/>
      <c r="E75" s="10" t="s">
        <v>78</v>
      </c>
      <c r="F75" s="14" t="n">
        <v>43.733333</v>
      </c>
      <c r="G75" s="14" t="n">
        <v>7.424444</v>
      </c>
      <c r="H75" s="12"/>
      <c r="I75" s="13" t="n">
        <f aca="false">F75/180*3.14159265</f>
        <v>0.763290652848903</v>
      </c>
      <c r="J75" s="13" t="n">
        <f aca="false">G75/180*3.14159265</f>
        <v>0.12958099278187</v>
      </c>
      <c r="K75" s="13" t="n">
        <f aca="false">COS(I75)</f>
        <v>0.72256508911401</v>
      </c>
      <c r="L75" s="13" t="n">
        <f aca="false">SIN(I75)</f>
        <v>0.691302894535863</v>
      </c>
      <c r="M75" s="13" t="n">
        <f aca="false">COS(J75)</f>
        <v>0.991616124311876</v>
      </c>
      <c r="N75" s="13" t="n">
        <f aca="false">SIN(J75)</f>
        <v>0.129218659661421</v>
      </c>
      <c r="O75" s="14" t="n">
        <f aca="false">F75-F$3</f>
        <v>-0.0380559999999974</v>
      </c>
      <c r="P75" s="14" t="n">
        <f aca="false">G75-G$3</f>
        <v>-3.829723</v>
      </c>
      <c r="Q75" s="4" t="n">
        <f aca="false">O75*O$1</f>
        <v>-4.22802159999971</v>
      </c>
      <c r="R75" s="4" t="n">
        <f aca="false">P75*P$1</f>
        <v>-277.6549175</v>
      </c>
      <c r="T75" s="4" t="n">
        <f aca="false">SQRT($O$1*$O$1*O75*O75+$P$1*$P$1*P75*P75)</f>
        <v>277.687106972185</v>
      </c>
      <c r="U75" s="15" t="n">
        <f aca="false">ACOS(K75*K$3*COS(J75-J$3)+L75*L$3)*U$1</f>
        <v>307.373334191564</v>
      </c>
      <c r="V75" s="1" t="n">
        <f aca="false">ATAN(K75*SIN(J75-J$3)/(K75*L$3*COS(J75-J$3)-L75*K$3))</f>
        <v>1.56143082521944</v>
      </c>
      <c r="W75" s="1" t="n">
        <f aca="false">IF(O75&lt;0,V75,IF(P75&lt;0,V75-3.14159265,V75+3.14159265))</f>
        <v>1.56143082521944</v>
      </c>
      <c r="X75" s="1" t="n">
        <f aca="false">COS(2*W75)</f>
        <v>-0.999824579889423</v>
      </c>
      <c r="Y75" s="1" t="n">
        <f aca="false">SIN(2*W75)</f>
        <v>0.0187299078732297</v>
      </c>
      <c r="AB75" s="4" t="n">
        <f aca="false">W75/3.14159*180</f>
        <v>89.4634718532649</v>
      </c>
    </row>
    <row r="76" customFormat="false" ht="22.5" hidden="false" customHeight="false" outlineLevel="0" collapsed="false">
      <c r="A76" s="16" t="s">
        <v>53</v>
      </c>
      <c r="C76" s="9" t="n">
        <v>31</v>
      </c>
      <c r="D76" s="3"/>
      <c r="E76" s="10" t="s">
        <v>54</v>
      </c>
      <c r="F76" s="14" t="n">
        <v>44.65</v>
      </c>
      <c r="G76" s="14" t="n">
        <v>7.4833333</v>
      </c>
      <c r="H76" s="12"/>
      <c r="I76" s="13" t="n">
        <f aca="false">F76/180*3.14159265</f>
        <v>0.779289510125</v>
      </c>
      <c r="J76" s="13" t="n">
        <f aca="false">G76/180*3.14159265</f>
        <v>0.13060880495989</v>
      </c>
      <c r="K76" s="13" t="n">
        <f aca="false">COS(I76)</f>
        <v>0.711413031443778</v>
      </c>
      <c r="L76" s="13" t="n">
        <f aca="false">SIN(I76)</f>
        <v>0.702774144865884</v>
      </c>
      <c r="M76" s="13" t="n">
        <f aca="false">COS(J76)</f>
        <v>0.991482788052696</v>
      </c>
      <c r="N76" s="13" t="n">
        <f aca="false">SIN(J76)</f>
        <v>0.130237786357312</v>
      </c>
      <c r="O76" s="14" t="n">
        <f aca="false">F76-F$3</f>
        <v>0.878610999999999</v>
      </c>
      <c r="P76" s="14" t="n">
        <f aca="false">G76-G$3</f>
        <v>-3.7708337</v>
      </c>
      <c r="Q76" s="4" t="n">
        <f aca="false">O76*O$1</f>
        <v>97.6136820999999</v>
      </c>
      <c r="R76" s="4" t="n">
        <f aca="false">P76*P$1</f>
        <v>-273.38544325</v>
      </c>
      <c r="T76" s="4" t="n">
        <f aca="false">SQRT($O$1*$O$1*O76*O76+$P$1*$P$1*P76*P76)</f>
        <v>290.289564941833</v>
      </c>
      <c r="U76" s="15" t="n">
        <f aca="false">ACOS(K76*K$3*COS(J76-J$3)+L76*L$3)*U$1</f>
        <v>315.750667831207</v>
      </c>
      <c r="V76" s="1" t="n">
        <f aca="false">ATAN(K76*SIN(J76-J$3)/(K76*L$3*COS(J76-J$3)-L76*K$3))</f>
        <v>1.23366193929304</v>
      </c>
      <c r="W76" s="1" t="n">
        <f aca="false">IF(O76&lt;0,V76,IF(P76&lt;0,V76-3.14159265,V76+3.14159265))</f>
        <v>-1.90793071070696</v>
      </c>
      <c r="X76" s="1" t="n">
        <f aca="false">COS(2*W76)</f>
        <v>-0.781163687394141</v>
      </c>
      <c r="Y76" s="1" t="n">
        <f aca="false">SIN(2*W76)</f>
        <v>0.624326271669541</v>
      </c>
      <c r="AB76" s="4" t="n">
        <f aca="false">W76/3.14159*180</f>
        <v>-109.316469662576</v>
      </c>
    </row>
    <row r="77" customFormat="false" ht="22.5" hidden="false" customHeight="false" outlineLevel="0" collapsed="false">
      <c r="A77" s="16" t="s">
        <v>282</v>
      </c>
      <c r="C77" s="9" t="n">
        <v>1</v>
      </c>
      <c r="D77" s="3"/>
      <c r="E77" s="10" t="s">
        <v>283</v>
      </c>
      <c r="F77" s="14" t="n">
        <v>41.216667</v>
      </c>
      <c r="G77" s="14" t="n">
        <v>13.56667</v>
      </c>
      <c r="H77" s="12"/>
      <c r="I77" s="13" t="n">
        <f aca="false">F77/180*3.14159265</f>
        <v>0.719366545026098</v>
      </c>
      <c r="J77" s="13" t="n">
        <f aca="false">G77/180*3.14159265</f>
        <v>0.236783059760975</v>
      </c>
      <c r="K77" s="13" t="n">
        <f aca="false">COS(I77)</f>
        <v>0.752223268776402</v>
      </c>
      <c r="L77" s="13" t="n">
        <f aca="false">SIN(I77)</f>
        <v>0.658908304630732</v>
      </c>
      <c r="M77" s="13" t="n">
        <f aca="false">COS(J77)</f>
        <v>0.972097622636504</v>
      </c>
      <c r="N77" s="13" t="n">
        <f aca="false">SIN(J77)</f>
        <v>0.234576665643573</v>
      </c>
      <c r="O77" s="14" t="n">
        <f aca="false">F77-F$3</f>
        <v>-2.554722</v>
      </c>
      <c r="P77" s="14" t="n">
        <f aca="false">G77-G$3</f>
        <v>2.312503</v>
      </c>
      <c r="Q77" s="4" t="n">
        <f aca="false">O77*O$1</f>
        <v>-283.8296142</v>
      </c>
      <c r="R77" s="4" t="n">
        <f aca="false">P77*P$1</f>
        <v>167.6564675</v>
      </c>
      <c r="T77" s="4" t="n">
        <f aca="false">SQRT($O$1*$O$1*O77*O77+$P$1*$P$1*P77*P77)</f>
        <v>329.648207930059</v>
      </c>
      <c r="U77" s="15" t="n">
        <f aca="false">ACOS(K77*K$3*COS(J77-J$3)+L77*L$3)*U$1</f>
        <v>341.242465265967</v>
      </c>
      <c r="V77" s="1" t="n">
        <f aca="false">ATAN(K77*SIN(J77-J$3)/(K77*L$3*COS(J77-J$3)-L77*K$3))</f>
        <v>0.602273970062997</v>
      </c>
      <c r="W77" s="1" t="n">
        <f aca="false">IF(O77&lt;0,V77,IF(P77&lt;0,V77-3.14159265,V77+3.14159265))</f>
        <v>0.602273970062997</v>
      </c>
      <c r="X77" s="1" t="n">
        <f aca="false">COS(2*W77)</f>
        <v>0.358115163677336</v>
      </c>
      <c r="Y77" s="1" t="n">
        <f aca="false">SIN(2*W77)</f>
        <v>0.933677422638223</v>
      </c>
      <c r="AB77" s="4" t="n">
        <f aca="false">W77/3.14159*180</f>
        <v>34.5077857426779</v>
      </c>
    </row>
    <row r="78" customFormat="false" ht="22.5" hidden="false" customHeight="false" outlineLevel="0" collapsed="false">
      <c r="A78" s="16" t="s">
        <v>213</v>
      </c>
      <c r="C78" s="9" t="n">
        <v>2</v>
      </c>
      <c r="D78" s="3"/>
      <c r="E78" s="10" t="s">
        <v>214</v>
      </c>
      <c r="F78" s="14" t="n">
        <v>40.9</v>
      </c>
      <c r="G78" s="14" t="n">
        <v>12.96667</v>
      </c>
      <c r="H78" s="12"/>
      <c r="I78" s="13" t="n">
        <f aca="false">F78/180*3.14159265</f>
        <v>0.71383966325</v>
      </c>
      <c r="J78" s="13" t="n">
        <f aca="false">G78/180*3.14159265</f>
        <v>0.226311084260975</v>
      </c>
      <c r="K78" s="13" t="n">
        <f aca="false">COS(I78)</f>
        <v>0.755853469701699</v>
      </c>
      <c r="L78" s="13" t="n">
        <f aca="false">SIN(I78)</f>
        <v>0.654740813100805</v>
      </c>
      <c r="M78" s="13" t="n">
        <f aca="false">COS(J78)</f>
        <v>0.974500758105714</v>
      </c>
      <c r="N78" s="13" t="n">
        <f aca="false">SIN(J78)</f>
        <v>0.224384207223656</v>
      </c>
      <c r="O78" s="14" t="n">
        <f aca="false">F78-F$3</f>
        <v>-2.871389</v>
      </c>
      <c r="P78" s="14" t="n">
        <f aca="false">G78-G$3</f>
        <v>1.712503</v>
      </c>
      <c r="Q78" s="4" t="n">
        <f aca="false">O78*O$1</f>
        <v>-319.0113179</v>
      </c>
      <c r="R78" s="4" t="n">
        <f aca="false">P78*P$1</f>
        <v>124.1564675</v>
      </c>
      <c r="T78" s="4" t="n">
        <f aca="false">SQRT($O$1*$O$1*O78*O78+$P$1*$P$1*P78*P78)</f>
        <v>342.320097818363</v>
      </c>
      <c r="U78" s="15" t="n">
        <f aca="false">ACOS(K78*K$3*COS(J78-J$3)+L78*L$3)*U$1</f>
        <v>348.650986060753</v>
      </c>
      <c r="V78" s="1" t="n">
        <f aca="false">ATAN(K78*SIN(J78-J$3)/(K78*L$3*COS(J78-J$3)-L78*K$3))</f>
        <v>0.425367810859335</v>
      </c>
      <c r="W78" s="1" t="n">
        <f aca="false">IF(O78&lt;0,V78,IF(P78&lt;0,V78-3.14159265,V78+3.14159265))</f>
        <v>0.425367810859335</v>
      </c>
      <c r="X78" s="1" t="n">
        <f aca="false">COS(2*W78)</f>
        <v>0.659430309180588</v>
      </c>
      <c r="Y78" s="1" t="n">
        <f aca="false">SIN(2*W78)</f>
        <v>0.751765699758903</v>
      </c>
      <c r="AB78" s="4" t="n">
        <f aca="false">W78/3.14159*180</f>
        <v>24.3718008889385</v>
      </c>
    </row>
    <row r="79" customFormat="false" ht="22.5" hidden="false" customHeight="false" outlineLevel="0" collapsed="false">
      <c r="A79" s="16" t="s">
        <v>154</v>
      </c>
      <c r="C79" s="9" t="n">
        <v>5</v>
      </c>
      <c r="D79" s="3"/>
      <c r="E79" s="10" t="s">
        <v>155</v>
      </c>
      <c r="F79" s="14" t="n">
        <v>45.133333</v>
      </c>
      <c r="G79" s="14" t="n">
        <v>7.05</v>
      </c>
      <c r="H79" s="12"/>
      <c r="I79" s="13" t="n">
        <f aca="false">F79/180*3.14159265</f>
        <v>0.787725262348903</v>
      </c>
      <c r="J79" s="13" t="n">
        <f aca="false">G79/180*3.14159265</f>
        <v>0.123045712125</v>
      </c>
      <c r="K79" s="13" t="n">
        <f aca="false">COS(I79)</f>
        <v>0.705459360594194</v>
      </c>
      <c r="L79" s="13" t="n">
        <f aca="false">SIN(I79)</f>
        <v>0.70875037252197</v>
      </c>
      <c r="M79" s="13" t="n">
        <f aca="false">COS(J79)</f>
        <v>0.992439422673558</v>
      </c>
      <c r="N79" s="13" t="n">
        <f aca="false">SIN(J79)</f>
        <v>0.122735456667478</v>
      </c>
      <c r="O79" s="14" t="n">
        <f aca="false">F79-F$3</f>
        <v>1.361944</v>
      </c>
      <c r="P79" s="14" t="n">
        <f aca="false">G79-G$3</f>
        <v>-4.204167</v>
      </c>
      <c r="Q79" s="4" t="n">
        <f aca="false">O79*O$1</f>
        <v>151.3119784</v>
      </c>
      <c r="R79" s="4" t="n">
        <f aca="false">P79*P$1</f>
        <v>-304.8021075</v>
      </c>
      <c r="T79" s="4" t="n">
        <f aca="false">SQRT($O$1*$O$1*O79*O79+$P$1*$P$1*P79*P79)</f>
        <v>340.293460918313</v>
      </c>
      <c r="U79" s="15" t="n">
        <f aca="false">ACOS(K79*K$3*COS(J79-J$3)+L79*L$3)*U$1</f>
        <v>366.122493896017</v>
      </c>
      <c r="V79" s="1" t="n">
        <f aca="false">ATAN(K79*SIN(J79-J$3)/(K79*L$3*COS(J79-J$3)-L79*K$3))</f>
        <v>1.11924770474311</v>
      </c>
      <c r="W79" s="1" t="n">
        <f aca="false">IF(O79&lt;0,V79,IF(P79&lt;0,V79-3.14159265,V79+3.14159265))</f>
        <v>-2.02234494525689</v>
      </c>
      <c r="X79" s="1" t="n">
        <f aca="false">COS(2*W79)</f>
        <v>-0.619180841610107</v>
      </c>
      <c r="Y79" s="1" t="n">
        <f aca="false">SIN(2*W79)</f>
        <v>0.785248422719206</v>
      </c>
      <c r="AB79" s="4" t="n">
        <f aca="false">W79/3.14159*180</f>
        <v>-115.871927955666</v>
      </c>
    </row>
    <row r="80" customFormat="false" ht="22.5" hidden="false" customHeight="false" outlineLevel="0" collapsed="false">
      <c r="A80" s="16" t="s">
        <v>280</v>
      </c>
      <c r="C80" s="9" t="n">
        <v>1</v>
      </c>
      <c r="D80" s="3"/>
      <c r="E80" s="10" t="s">
        <v>281</v>
      </c>
      <c r="F80" s="14" t="n">
        <v>41.166667</v>
      </c>
      <c r="G80" s="14" t="n">
        <v>14.283333</v>
      </c>
      <c r="H80" s="12"/>
      <c r="I80" s="13" t="n">
        <f aca="false">F80/180*3.14159265</f>
        <v>0.718493880401097</v>
      </c>
      <c r="J80" s="13" t="n">
        <f aca="false">G80/180*3.14159265</f>
        <v>0.249291188723903</v>
      </c>
      <c r="K80" s="13" t="n">
        <f aca="false">COS(I80)</f>
        <v>0.75279798824662</v>
      </c>
      <c r="L80" s="13" t="n">
        <f aca="false">SIN(I80)</f>
        <v>0.658251615183619</v>
      </c>
      <c r="M80" s="13" t="n">
        <f aca="false">COS(J80)</f>
        <v>0.969087541014737</v>
      </c>
      <c r="N80" s="13" t="n">
        <f aca="false">SIN(J80)</f>
        <v>0.246717121112438</v>
      </c>
      <c r="O80" s="14" t="n">
        <f aca="false">F80-F$3</f>
        <v>-2.604722</v>
      </c>
      <c r="P80" s="14" t="n">
        <f aca="false">G80-G$3</f>
        <v>3.029166</v>
      </c>
      <c r="Q80" s="4" t="n">
        <f aca="false">O80*O$1</f>
        <v>-289.3846142</v>
      </c>
      <c r="R80" s="4" t="n">
        <f aca="false">P80*P$1</f>
        <v>219.614535</v>
      </c>
      <c r="T80" s="4" t="n">
        <f aca="false">SQRT($O$1*$O$1*O80*O80+$P$1*$P$1*P80*P80)</f>
        <v>363.282257919306</v>
      </c>
      <c r="U80" s="15" t="n">
        <f aca="false">ACOS(K80*K$3*COS(J80-J$3)+L80*L$3)*U$1</f>
        <v>381.254477880732</v>
      </c>
      <c r="V80" s="1" t="n">
        <f aca="false">ATAN(K80*SIN(J80-J$3)/(K80*L$3*COS(J80-J$3)-L80*K$3))</f>
        <v>0.727042369995328</v>
      </c>
      <c r="W80" s="1" t="n">
        <f aca="false">IF(O80&lt;0,V80,IF(P80&lt;0,V80-3.14159265,V80+3.14159265))</f>
        <v>0.727042369995328</v>
      </c>
      <c r="X80" s="1" t="n">
        <f aca="false">COS(2*W80)</f>
        <v>0.116446800890871</v>
      </c>
      <c r="Y80" s="1" t="n">
        <f aca="false">SIN(2*W80)</f>
        <v>0.993196930403171</v>
      </c>
      <c r="AB80" s="4" t="n">
        <f aca="false">W80/3.14159*180</f>
        <v>41.6564945136568</v>
      </c>
    </row>
    <row r="81" customFormat="false" ht="22.5" hidden="false" customHeight="false" outlineLevel="0" collapsed="false">
      <c r="A81" s="16" t="s">
        <v>140</v>
      </c>
      <c r="C81" s="9" t="n">
        <v>7</v>
      </c>
      <c r="D81" s="3"/>
      <c r="E81" s="10" t="s">
        <v>141</v>
      </c>
      <c r="F81" s="14" t="n">
        <v>40.716667</v>
      </c>
      <c r="G81" s="14" t="n">
        <v>13.9</v>
      </c>
      <c r="H81" s="12"/>
      <c r="I81" s="13" t="n">
        <f aca="false">F81/180*3.14159265</f>
        <v>0.710639898776098</v>
      </c>
      <c r="J81" s="13" t="n">
        <f aca="false">G81/180*3.14159265</f>
        <v>0.24260076575</v>
      </c>
      <c r="K81" s="13" t="n">
        <f aca="false">COS(I81)</f>
        <v>0.757944613123296</v>
      </c>
      <c r="L81" s="13" t="n">
        <f aca="false">SIN(I81)</f>
        <v>0.652318912371377</v>
      </c>
      <c r="M81" s="13" t="n">
        <f aca="false">COS(J81)</f>
        <v>0.970716481644785</v>
      </c>
      <c r="N81" s="13" t="n">
        <f aca="false">SIN(J81)</f>
        <v>0.24022804220817</v>
      </c>
      <c r="O81" s="14" t="n">
        <f aca="false">F81-F$3</f>
        <v>-3.054722</v>
      </c>
      <c r="P81" s="14" t="n">
        <f aca="false">G81-G$3</f>
        <v>2.645833</v>
      </c>
      <c r="Q81" s="4" t="n">
        <f aca="false">O81*O$1</f>
        <v>-339.3796142</v>
      </c>
      <c r="R81" s="4" t="n">
        <f aca="false">P81*P$1</f>
        <v>191.8228925</v>
      </c>
      <c r="T81" s="4" t="n">
        <f aca="false">SQRT($O$1*$O$1*O81*O81+$P$1*$P$1*P81*P81)</f>
        <v>389.839126591479</v>
      </c>
      <c r="U81" s="15" t="n">
        <f aca="false">ACOS(K81*K$3*COS(J81-J$3)+L81*L$3)*U$1</f>
        <v>403.140203275051</v>
      </c>
      <c r="V81" s="1" t="n">
        <f aca="false">ATAN(K81*SIN(J81-J$3)/(K81*L$3*COS(J81-J$3)-L81*K$3))</f>
        <v>0.585826268161927</v>
      </c>
      <c r="W81" s="1" t="n">
        <f aca="false">IF(O81&lt;0,V81,IF(P81&lt;0,V81-3.14159265,V81+3.14159265))</f>
        <v>0.585826268161927</v>
      </c>
      <c r="X81" s="1" t="n">
        <f aca="false">COS(2*W81)</f>
        <v>0.388629578464926</v>
      </c>
      <c r="Y81" s="1" t="n">
        <f aca="false">SIN(2*W81)</f>
        <v>0.92139408004511</v>
      </c>
      <c r="AB81" s="4" t="n">
        <f aca="false">W81/3.14159*180</f>
        <v>33.565401045059</v>
      </c>
    </row>
    <row r="82" customFormat="false" ht="22.5" hidden="false" customHeight="false" outlineLevel="0" collapsed="false">
      <c r="A82" s="16" t="s">
        <v>31</v>
      </c>
      <c r="C82" s="9" t="n">
        <v>48</v>
      </c>
      <c r="D82" s="3"/>
      <c r="E82" s="10" t="s">
        <v>32</v>
      </c>
      <c r="F82" s="14" t="n">
        <v>40.766667</v>
      </c>
      <c r="G82" s="14" t="n">
        <v>14.033333</v>
      </c>
      <c r="H82" s="12"/>
      <c r="I82" s="13" t="n">
        <f aca="false">F82/180*3.14159265</f>
        <v>0.711512563401098</v>
      </c>
      <c r="J82" s="13" t="n">
        <f aca="false">G82/180*3.14159265</f>
        <v>0.244927865598903</v>
      </c>
      <c r="K82" s="13" t="n">
        <f aca="false">COS(I82)</f>
        <v>0.757375068952607</v>
      </c>
      <c r="L82" s="13" t="n">
        <f aca="false">SIN(I82)</f>
        <v>0.652980095354394</v>
      </c>
      <c r="M82" s="13" t="n">
        <f aca="false">COS(J82)</f>
        <v>0.970154819103849</v>
      </c>
      <c r="N82" s="13" t="n">
        <f aca="false">SIN(J82)</f>
        <v>0.242486343882658</v>
      </c>
      <c r="O82" s="14" t="n">
        <f aca="false">F82-F$3</f>
        <v>-3.004722</v>
      </c>
      <c r="P82" s="14" t="n">
        <f aca="false">G82-G$3</f>
        <v>2.779166</v>
      </c>
      <c r="Q82" s="4" t="n">
        <f aca="false">O82*O$1</f>
        <v>-333.8246142</v>
      </c>
      <c r="R82" s="4" t="n">
        <f aca="false">P82*P$1</f>
        <v>201.489535</v>
      </c>
      <c r="T82" s="4" t="n">
        <f aca="false">SQRT($O$1*$O$1*O82*O82+$P$1*$P$1*P82*P82)</f>
        <v>389.919101558638</v>
      </c>
      <c r="U82" s="15" t="n">
        <f aca="false">ACOS(K82*K$3*COS(J82-J$3)+L82*L$3)*U$1</f>
        <v>404.51281731653</v>
      </c>
      <c r="V82" s="1" t="n">
        <f aca="false">ATAN(K82*SIN(J82-J$3)/(K82*L$3*COS(J82-J$3)-L82*K$3))</f>
        <v>0.616675141967176</v>
      </c>
      <c r="W82" s="1" t="n">
        <f aca="false">IF(O82&lt;0,V82,IF(P82&lt;0,V82-3.14159265,V82+3.14159265))</f>
        <v>0.616675141967176</v>
      </c>
      <c r="X82" s="1" t="n">
        <f aca="false">COS(2*W82)</f>
        <v>0.331078252132494</v>
      </c>
      <c r="Y82" s="1" t="n">
        <f aca="false">SIN(2*W82)</f>
        <v>0.94360330169245</v>
      </c>
      <c r="AB82" s="4" t="n">
        <f aca="false">W82/3.14159*180</f>
        <v>35.3329128097848</v>
      </c>
    </row>
    <row r="83" customFormat="false" ht="87.75" hidden="false" customHeight="false" outlineLevel="0" collapsed="false">
      <c r="A83" s="16" t="s">
        <v>45</v>
      </c>
      <c r="C83" s="9" t="n">
        <v>42</v>
      </c>
      <c r="D83" s="3"/>
      <c r="E83" s="10" t="s">
        <v>46</v>
      </c>
      <c r="F83" s="14" t="n">
        <v>40.83333</v>
      </c>
      <c r="G83" s="14" t="n">
        <v>14.25</v>
      </c>
      <c r="H83" s="12"/>
      <c r="I83" s="13" t="n">
        <f aca="false">F83/180*3.14159265</f>
        <v>0.712676052239025</v>
      </c>
      <c r="J83" s="13" t="n">
        <f aca="false">G83/180*3.14159265</f>
        <v>0.248709418125</v>
      </c>
      <c r="K83" s="13" t="n">
        <f aca="false">COS(I83)</f>
        <v>0.756614821440049</v>
      </c>
      <c r="L83" s="13" t="n">
        <f aca="false">SIN(I83)</f>
        <v>0.653860850622855</v>
      </c>
      <c r="M83" s="13" t="n">
        <f aca="false">COS(J83)</f>
        <v>0.969230909776709</v>
      </c>
      <c r="N83" s="13" t="n">
        <f aca="false">SIN(J83)</f>
        <v>0.246153292753545</v>
      </c>
      <c r="O83" s="14" t="n">
        <f aca="false">F83-F$3</f>
        <v>-2.938059</v>
      </c>
      <c r="P83" s="14" t="n">
        <f aca="false">G83-G$3</f>
        <v>2.995833</v>
      </c>
      <c r="Q83" s="4" t="n">
        <f aca="false">O83*O$1</f>
        <v>-326.4183549</v>
      </c>
      <c r="R83" s="4" t="n">
        <f aca="false">P83*P$1</f>
        <v>217.1978925</v>
      </c>
      <c r="T83" s="4" t="n">
        <f aca="false">SQRT($O$1*$O$1*O83*O83+$P$1*$P$1*P83*P83)</f>
        <v>392.076353433951</v>
      </c>
      <c r="U83" s="15" t="n">
        <f aca="false">ACOS(K83*K$3*COS(J83-J$3)+L83*L$3)*U$1</f>
        <v>408.813194313048</v>
      </c>
      <c r="V83" s="1" t="n">
        <f aca="false">ATAN(K83*SIN(J83-J$3)/(K83*L$3*COS(J83-J$3)-L83*K$3))</f>
        <v>0.663915822501926</v>
      </c>
      <c r="W83" s="1" t="n">
        <f aca="false">IF(O83&lt;0,V83,IF(P83&lt;0,V83-3.14159265,V83+3.14159265))</f>
        <v>0.663915822501926</v>
      </c>
      <c r="X83" s="1" t="n">
        <f aca="false">COS(2*W83)</f>
        <v>0.240581285592063</v>
      </c>
      <c r="Y83" s="1" t="n">
        <f aca="false">SIN(2*W83)</f>
        <v>0.970628994530284</v>
      </c>
      <c r="AB83" s="4" t="n">
        <f aca="false">W83/3.14159*180</f>
        <v>38.0396067119983</v>
      </c>
    </row>
    <row r="84" customFormat="false" ht="22.5" hidden="false" customHeight="false" outlineLevel="0" collapsed="false">
      <c r="A84" s="16" t="s">
        <v>278</v>
      </c>
      <c r="C84" s="9" t="n">
        <v>1</v>
      </c>
      <c r="D84" s="3"/>
      <c r="E84" s="10" t="s">
        <v>279</v>
      </c>
      <c r="F84" s="14" t="n">
        <v>41.133333</v>
      </c>
      <c r="G84" s="14" t="n">
        <v>14.7833333</v>
      </c>
      <c r="H84" s="12"/>
      <c r="I84" s="13" t="n">
        <f aca="false">F84/180*3.14159265</f>
        <v>0.717912092348903</v>
      </c>
      <c r="J84" s="13" t="n">
        <f aca="false">G84/180*3.14159265</f>
        <v>0.25801784020989</v>
      </c>
      <c r="K84" s="13" t="n">
        <f aca="false">COS(I84)</f>
        <v>0.753180823747541</v>
      </c>
      <c r="L84" s="13" t="n">
        <f aca="false">SIN(I84)</f>
        <v>0.657813534931423</v>
      </c>
      <c r="M84" s="13" t="n">
        <f aca="false">COS(J84)</f>
        <v>0.966897654081688</v>
      </c>
      <c r="N84" s="13" t="n">
        <f aca="false">SIN(J84)</f>
        <v>0.25516450876117</v>
      </c>
      <c r="O84" s="14" t="n">
        <f aca="false">F84-F$3</f>
        <v>-2.638056</v>
      </c>
      <c r="P84" s="14" t="n">
        <f aca="false">G84-G$3</f>
        <v>3.5291663</v>
      </c>
      <c r="Q84" s="4" t="n">
        <f aca="false">O84*O$1</f>
        <v>-293.0880216</v>
      </c>
      <c r="R84" s="4" t="n">
        <f aca="false">P84*P$1</f>
        <v>255.86455675</v>
      </c>
      <c r="T84" s="4" t="n">
        <f aca="false">SQRT($O$1*$O$1*O84*O84+$P$1*$P$1*P84*P84)</f>
        <v>389.059455361614</v>
      </c>
      <c r="U84" s="15" t="n">
        <f aca="false">ACOS(K84*K$3*COS(J84-J$3)+L84*L$3)*U$1</f>
        <v>411.782379005285</v>
      </c>
      <c r="V84" s="1" t="n">
        <f aca="false">ATAN(K84*SIN(J84-J$3)/(K84*L$3*COS(J84-J$3)-L84*K$3))</f>
        <v>0.79989224295283</v>
      </c>
      <c r="W84" s="1" t="n">
        <f aca="false">IF(O84&lt;0,V84,IF(P84&lt;0,V84-3.14159265,V84+3.14159265))</f>
        <v>0.79989224295283</v>
      </c>
      <c r="X84" s="1" t="n">
        <f aca="false">COS(2*W84)</f>
        <v>-0.0289840994250652</v>
      </c>
      <c r="Y84" s="1" t="n">
        <f aca="false">SIN(2*W84)</f>
        <v>0.9995798727368</v>
      </c>
      <c r="AB84" s="4" t="n">
        <f aca="false">W84/3.14159*180</f>
        <v>45.8304882978076</v>
      </c>
    </row>
    <row r="85" customFormat="false" ht="22.5" hidden="false" customHeight="false" outlineLevel="0" collapsed="false">
      <c r="A85" s="16" t="s">
        <v>103</v>
      </c>
      <c r="C85" s="9" t="n">
        <v>13</v>
      </c>
      <c r="D85" s="3"/>
      <c r="E85" s="17" t="s">
        <v>104</v>
      </c>
      <c r="F85" s="14" t="n">
        <v>41.95833</v>
      </c>
      <c r="G85" s="14" t="n">
        <v>15.81667</v>
      </c>
      <c r="H85" s="12"/>
      <c r="I85" s="13" t="n">
        <f aca="false">F85/180*3.14159265</f>
        <v>0.732311006301525</v>
      </c>
      <c r="J85" s="13" t="n">
        <f aca="false">G85/180*3.14159265</f>
        <v>0.276052967885975</v>
      </c>
      <c r="K85" s="13" t="n">
        <f aca="false">COS(I85)</f>
        <v>0.743631273893632</v>
      </c>
      <c r="L85" s="13" t="n">
        <f aca="false">SIN(I85)</f>
        <v>0.668589955419115</v>
      </c>
      <c r="M85" s="13" t="n">
        <f aca="false">COS(J85)</f>
        <v>0.962138733936659</v>
      </c>
      <c r="N85" s="13" t="n">
        <f aca="false">SIN(J85)</f>
        <v>0.272560189056954</v>
      </c>
      <c r="O85" s="14" t="n">
        <f aca="false">F85-F$3</f>
        <v>-1.813059</v>
      </c>
      <c r="P85" s="14" t="n">
        <f aca="false">G85-G$3</f>
        <v>4.562503</v>
      </c>
      <c r="Q85" s="4" t="n">
        <f aca="false">O85*O$1</f>
        <v>-201.4308549</v>
      </c>
      <c r="R85" s="4" t="n">
        <f aca="false">P85*P$1</f>
        <v>330.7814675</v>
      </c>
      <c r="T85" s="4" t="n">
        <f aca="false">SQRT($O$1*$O$1*O85*O85+$P$1*$P$1*P85*P85)</f>
        <v>387.286416683052</v>
      </c>
      <c r="U85" s="15" t="n">
        <f aca="false">ACOS(K85*K$3*COS(J85-J$3)+L85*L$3)*U$1</f>
        <v>422.57778623822</v>
      </c>
      <c r="V85" s="1" t="n">
        <f aca="false">ATAN(K85*SIN(J85-J$3)/(K85*L$3*COS(J85-J$3)-L85*K$3))</f>
        <v>1.10132664852437</v>
      </c>
      <c r="W85" s="1" t="n">
        <f aca="false">IF(O85&lt;0,V85,IF(P85&lt;0,V85-3.14159265,V85+3.14159265))</f>
        <v>1.10132664852437</v>
      </c>
      <c r="X85" s="1" t="n">
        <f aca="false">COS(2*W85)</f>
        <v>-0.590644224342144</v>
      </c>
      <c r="Y85" s="1" t="n">
        <f aca="false">SIN(2*W85)</f>
        <v>0.806932091474411</v>
      </c>
      <c r="AB85" s="4" t="n">
        <f aca="false">W85/3.14159*180</f>
        <v>63.1014221252255</v>
      </c>
    </row>
    <row r="86" customFormat="false" ht="45" hidden="false" customHeight="false" outlineLevel="0" collapsed="false">
      <c r="A86" s="16" t="s">
        <v>211</v>
      </c>
      <c r="C86" s="9" t="n">
        <v>2</v>
      </c>
      <c r="D86" s="3"/>
      <c r="E86" s="10" t="s">
        <v>212</v>
      </c>
      <c r="F86" s="14" t="n">
        <v>40.7</v>
      </c>
      <c r="G86" s="14" t="n">
        <v>14.483333</v>
      </c>
      <c r="H86" s="12"/>
      <c r="I86" s="13" t="n">
        <f aca="false">F86/180*3.14159265</f>
        <v>0.71034900475</v>
      </c>
      <c r="J86" s="13" t="n">
        <f aca="false">G86/180*3.14159265</f>
        <v>0.252781847223903</v>
      </c>
      <c r="K86" s="13" t="n">
        <f aca="false">COS(I86)</f>
        <v>0.758134336726955</v>
      </c>
      <c r="L86" s="13" t="n">
        <f aca="false">SIN(I86)</f>
        <v>0.652098403215021</v>
      </c>
      <c r="M86" s="13" t="n">
        <f aca="false">COS(J86)</f>
        <v>0.968220433534833</v>
      </c>
      <c r="N86" s="13" t="n">
        <f aca="false">SIN(J86)</f>
        <v>0.250098364819965</v>
      </c>
      <c r="O86" s="14" t="n">
        <f aca="false">F86-F$3</f>
        <v>-3.071389</v>
      </c>
      <c r="P86" s="14" t="n">
        <f aca="false">G86-G$3</f>
        <v>3.229166</v>
      </c>
      <c r="Q86" s="4" t="n">
        <f aca="false">O86*O$1</f>
        <v>-341.2313179</v>
      </c>
      <c r="R86" s="4" t="n">
        <f aca="false">P86*P$1</f>
        <v>234.114535</v>
      </c>
      <c r="T86" s="4" t="n">
        <f aca="false">SQRT($O$1*$O$1*O86*O86+$P$1*$P$1*P86*P86)</f>
        <v>413.821734342261</v>
      </c>
      <c r="U86" s="15" t="n">
        <f aca="false">ACOS(K86*K$3*COS(J86-J$3)+L86*L$3)*U$1</f>
        <v>432.392950648278</v>
      </c>
      <c r="V86" s="1" t="n">
        <f aca="false">ATAN(K86*SIN(J86-J$3)/(K86*L$3*COS(J86-J$3)-L86*K$3))</f>
        <v>0.68058079040308</v>
      </c>
      <c r="W86" s="1" t="n">
        <f aca="false">IF(O86&lt;0,V86,IF(P86&lt;0,V86-3.14159265,V86+3.14159265))</f>
        <v>0.68058079040308</v>
      </c>
      <c r="X86" s="1" t="n">
        <f aca="false">COS(2*W86)</f>
        <v>0.208102656233932</v>
      </c>
      <c r="Y86" s="1" t="n">
        <f aca="false">SIN(2*W86)</f>
        <v>0.978106990297269</v>
      </c>
      <c r="AB86" s="4" t="n">
        <f aca="false">W86/3.14159*180</f>
        <v>38.9944398449684</v>
      </c>
    </row>
    <row r="87" customFormat="false" ht="45" hidden="false" customHeight="false" outlineLevel="0" collapsed="false">
      <c r="A87" s="16" t="s">
        <v>272</v>
      </c>
      <c r="C87" s="9" t="n">
        <v>1</v>
      </c>
      <c r="D87" s="3"/>
      <c r="E87" s="10" t="s">
        <v>273</v>
      </c>
      <c r="F87" s="14" t="n">
        <v>40.616667</v>
      </c>
      <c r="G87" s="14" t="n">
        <v>14.35</v>
      </c>
      <c r="H87" s="12"/>
      <c r="I87" s="13" t="n">
        <f aca="false">F87/180*3.14159265</f>
        <v>0.708894569526098</v>
      </c>
      <c r="J87" s="13" t="n">
        <f aca="false">G87/180*3.14159265</f>
        <v>0.250454747375</v>
      </c>
      <c r="K87" s="13" t="n">
        <f aca="false">COS(I87)</f>
        <v>0.759081969408003</v>
      </c>
      <c r="L87" s="13" t="n">
        <f aca="false">SIN(I87)</f>
        <v>0.65099505660156</v>
      </c>
      <c r="M87" s="13" t="n">
        <f aca="false">COS(J87)</f>
        <v>0.968799815230282</v>
      </c>
      <c r="N87" s="13" t="n">
        <f aca="false">SIN(J87)</f>
        <v>0.247844544038743</v>
      </c>
      <c r="O87" s="14" t="n">
        <f aca="false">F87-F$3</f>
        <v>-3.154722</v>
      </c>
      <c r="P87" s="14" t="n">
        <f aca="false">G87-G$3</f>
        <v>3.095833</v>
      </c>
      <c r="Q87" s="4" t="n">
        <f aca="false">O87*O$1</f>
        <v>-350.4896142</v>
      </c>
      <c r="R87" s="4" t="n">
        <f aca="false">P87*P$1</f>
        <v>224.4478925</v>
      </c>
      <c r="T87" s="4" t="n">
        <f aca="false">SQRT($O$1*$O$1*O87*O87+$P$1*$P$1*P87*P87)</f>
        <v>416.196859802854</v>
      </c>
      <c r="U87" s="15" t="n">
        <f aca="false">ACOS(K87*K$3*COS(J87-J$3)+L87*L$3)*U$1</f>
        <v>433.301965751218</v>
      </c>
      <c r="V87" s="1" t="n">
        <f aca="false">ATAN(K87*SIN(J87-J$3)/(K87*L$3*COS(J87-J$3)-L87*K$3))</f>
        <v>0.646977566873806</v>
      </c>
      <c r="W87" s="1" t="n">
        <f aca="false">IF(O87&lt;0,V87,IF(P87&lt;0,V87-3.14159265,V87+3.14159265))</f>
        <v>0.646977566873806</v>
      </c>
      <c r="X87" s="1" t="n">
        <f aca="false">COS(2*W87)</f>
        <v>0.273318486266514</v>
      </c>
      <c r="Y87" s="1" t="n">
        <f aca="false">SIN(2*W87)</f>
        <v>0.961923596272064</v>
      </c>
      <c r="AB87" s="4" t="n">
        <f aca="false">W87/3.14159*180</f>
        <v>37.0691153324543</v>
      </c>
    </row>
    <row r="88" customFormat="false" ht="22.5" hidden="false" customHeight="false" outlineLevel="0" collapsed="false">
      <c r="A88" s="16" t="s">
        <v>67</v>
      </c>
      <c r="C88" s="9" t="n">
        <v>24</v>
      </c>
      <c r="D88" s="3"/>
      <c r="E88" s="10" t="s">
        <v>68</v>
      </c>
      <c r="F88" s="14" t="n">
        <v>40.633333</v>
      </c>
      <c r="G88" s="14" t="n">
        <v>14.55</v>
      </c>
      <c r="H88" s="12"/>
      <c r="I88" s="13" t="n">
        <f aca="false">F88/180*3.14159265</f>
        <v>0.709185446098903</v>
      </c>
      <c r="J88" s="13" t="n">
        <f aca="false">G88/180*3.14159265</f>
        <v>0.253945405875</v>
      </c>
      <c r="K88" s="13" t="n">
        <f aca="false">COS(I88)</f>
        <v>0.758892578087044</v>
      </c>
      <c r="L88" s="13" t="n">
        <f aca="false">SIN(I88)</f>
        <v>0.651215828220107</v>
      </c>
      <c r="M88" s="13" t="n">
        <f aca="false">COS(J88)</f>
        <v>0.967928774062872</v>
      </c>
      <c r="N88" s="13" t="n">
        <f aca="false">SIN(J88)</f>
        <v>0.251224776527207</v>
      </c>
      <c r="O88" s="14" t="n">
        <f aca="false">F88-F$3</f>
        <v>-3.138056</v>
      </c>
      <c r="P88" s="14" t="n">
        <f aca="false">G88-G$3</f>
        <v>3.295833</v>
      </c>
      <c r="Q88" s="4" t="n">
        <f aca="false">O88*O$1</f>
        <v>-348.6380216</v>
      </c>
      <c r="R88" s="4" t="n">
        <f aca="false">P88*P$1</f>
        <v>238.9478925</v>
      </c>
      <c r="T88" s="4" t="n">
        <f aca="false">SQRT($O$1*$O$1*O88*O88+$P$1*$P$1*P88*P88)</f>
        <v>422.663655209853</v>
      </c>
      <c r="U88" s="15" t="n">
        <f aca="false">ACOS(K88*K$3*COS(J88-J$3)+L88*L$3)*U$1</f>
        <v>441.690030757576</v>
      </c>
      <c r="V88" s="1" t="n">
        <f aca="false">ATAN(K88*SIN(J88-J$3)/(K88*L$3*COS(J88-J$3)-L88*K$3))</f>
        <v>0.68072043709938</v>
      </c>
      <c r="W88" s="1" t="n">
        <f aca="false">IF(O88&lt;0,V88,IF(P88&lt;0,V88-3.14159265,V88+3.14159265))</f>
        <v>0.68072043709938</v>
      </c>
      <c r="X88" s="1" t="n">
        <f aca="false">COS(2*W88)</f>
        <v>0.207829469301334</v>
      </c>
      <c r="Y88" s="1" t="n">
        <f aca="false">SIN(2*W88)</f>
        <v>0.978165073844863</v>
      </c>
      <c r="AB88" s="4" t="n">
        <f aca="false">W88/3.14159*180</f>
        <v>39.0024410180477</v>
      </c>
    </row>
    <row r="89" customFormat="false" ht="22.5" hidden="false" customHeight="false" outlineLevel="0" collapsed="false">
      <c r="A89" s="16" t="s">
        <v>139</v>
      </c>
      <c r="C89" s="9" t="n">
        <v>7</v>
      </c>
      <c r="D89" s="3"/>
      <c r="E89" s="10" t="s">
        <v>70</v>
      </c>
      <c r="F89" s="14" t="n">
        <v>40.65</v>
      </c>
      <c r="G89" s="14" t="n">
        <v>14.6166667</v>
      </c>
      <c r="H89" s="12"/>
      <c r="I89" s="13" t="n">
        <f aca="false">F89/180*3.14159265</f>
        <v>0.709476340125</v>
      </c>
      <c r="J89" s="13" t="n">
        <f aca="false">G89/180*3.14159265</f>
        <v>0.25510895929011</v>
      </c>
      <c r="K89" s="13" t="n">
        <f aca="false">COS(I89)</f>
        <v>0.758703111187094</v>
      </c>
      <c r="L89" s="13" t="n">
        <f aca="false">SIN(I89)</f>
        <v>0.651436557981684</v>
      </c>
      <c r="M89" s="13" t="n">
        <f aca="false">COS(J89)</f>
        <v>0.967635805463861</v>
      </c>
      <c r="N89" s="13" t="n">
        <f aca="false">SIN(J89)</f>
        <v>0.252350843042588</v>
      </c>
      <c r="O89" s="14" t="n">
        <f aca="false">F89-F$3</f>
        <v>-3.121389</v>
      </c>
      <c r="P89" s="14" t="n">
        <f aca="false">G89-G$3</f>
        <v>3.3624997</v>
      </c>
      <c r="Q89" s="4" t="n">
        <f aca="false">O89*O$1</f>
        <v>-346.7863179</v>
      </c>
      <c r="R89" s="4" t="n">
        <f aca="false">P89*P$1</f>
        <v>243.78122825</v>
      </c>
      <c r="T89" s="4" t="n">
        <f aca="false">SQRT($O$1*$O$1*O89*O89+$P$1*$P$1*P89*P89)</f>
        <v>423.898617041526</v>
      </c>
      <c r="U89" s="15" t="n">
        <f aca="false">ACOS(K89*K$3*COS(J89-J$3)+L89*L$3)*U$1</f>
        <v>443.606172650647</v>
      </c>
      <c r="V89" s="1" t="n">
        <f aca="false">ATAN(K89*SIN(J89-J$3)/(K89*L$3*COS(J89-J$3)-L89*K$3))</f>
        <v>0.693379959317967</v>
      </c>
      <c r="W89" s="1" t="n">
        <f aca="false">IF(O89&lt;0,V89,IF(P89&lt;0,V89-3.14159265,V89+3.14159265))</f>
        <v>0.693379959317967</v>
      </c>
      <c r="X89" s="1" t="n">
        <f aca="false">COS(2*W89)</f>
        <v>0.182999298925226</v>
      </c>
      <c r="Y89" s="1" t="n">
        <f aca="false">SIN(2*W89)</f>
        <v>0.983113043649038</v>
      </c>
      <c r="AB89" s="4" t="n">
        <f aca="false">W89/3.14159*180</f>
        <v>39.7277788244914</v>
      </c>
    </row>
    <row r="90" customFormat="false" ht="44.25" hidden="false" customHeight="false" outlineLevel="0" collapsed="false">
      <c r="A90" s="16" t="s">
        <v>69</v>
      </c>
      <c r="C90" s="9" t="n">
        <v>23</v>
      </c>
      <c r="D90" s="3"/>
      <c r="E90" s="10" t="s">
        <v>70</v>
      </c>
      <c r="F90" s="14" t="n">
        <v>40.683333</v>
      </c>
      <c r="G90" s="14" t="n">
        <v>14.76667</v>
      </c>
      <c r="H90" s="12"/>
      <c r="I90" s="13" t="n">
        <f aca="false">F90/180*3.14159265</f>
        <v>0.710058110723903</v>
      </c>
      <c r="J90" s="13" t="n">
        <f aca="false">G90/180*3.14159265</f>
        <v>0.257727010760975</v>
      </c>
      <c r="K90" s="13" t="n">
        <f aca="false">COS(I90)</f>
        <v>0.758323996177792</v>
      </c>
      <c r="L90" s="13" t="n">
        <f aca="false">SIN(I90)</f>
        <v>0.651877838878531</v>
      </c>
      <c r="M90" s="13" t="n">
        <f aca="false">COS(J90)</f>
        <v>0.966971822543151</v>
      </c>
      <c r="N90" s="13" t="n">
        <f aca="false">SIN(J90)</f>
        <v>0.254883295662107</v>
      </c>
      <c r="O90" s="14" t="n">
        <f aca="false">F90-F$3</f>
        <v>-3.088056</v>
      </c>
      <c r="P90" s="14" t="n">
        <f aca="false">G90-G$3</f>
        <v>3.512503</v>
      </c>
      <c r="Q90" s="4" t="n">
        <f aca="false">O90*O$1</f>
        <v>-343.0830216</v>
      </c>
      <c r="R90" s="4" t="n">
        <f aca="false">P90*P$1</f>
        <v>254.6564675</v>
      </c>
      <c r="T90" s="4" t="n">
        <f aca="false">SQRT($O$1*$O$1*O90*O90+$P$1*$P$1*P90*P90)</f>
        <v>427.265580347592</v>
      </c>
      <c r="U90" s="15" t="n">
        <f aca="false">ACOS(K90*K$3*COS(J90-J$3)+L90*L$3)*U$1</f>
        <v>448.514627778244</v>
      </c>
      <c r="V90" s="1" t="n">
        <f aca="false">ATAN(K90*SIN(J90-J$3)/(K90*L$3*COS(J90-J$3)-L90*K$3))</f>
        <v>0.720810088847409</v>
      </c>
      <c r="W90" s="1" t="n">
        <f aca="false">IF(O90&lt;0,V90,IF(P90&lt;0,V90-3.14159265,V90+3.14159265))</f>
        <v>0.720810088847409</v>
      </c>
      <c r="X90" s="1" t="n">
        <f aca="false">COS(2*W90)</f>
        <v>0.128817199560331</v>
      </c>
      <c r="Y90" s="1" t="n">
        <f aca="false">SIN(2*W90)</f>
        <v>0.99166835640623</v>
      </c>
      <c r="AB90" s="4" t="n">
        <f aca="false">W90/3.14159*180</f>
        <v>41.2994108055264</v>
      </c>
    </row>
    <row r="91" customFormat="false" ht="22.5" hidden="false" customHeight="false" outlineLevel="0" collapsed="false">
      <c r="A91" s="16" t="s">
        <v>192</v>
      </c>
      <c r="C91" s="9" t="n">
        <v>3</v>
      </c>
      <c r="D91" s="3"/>
      <c r="E91" s="10" t="s">
        <v>193</v>
      </c>
      <c r="F91" s="14" t="n">
        <v>40.933333</v>
      </c>
      <c r="G91" s="14" t="n">
        <v>15.533333</v>
      </c>
      <c r="H91" s="12"/>
      <c r="I91" s="13" t="n">
        <f aca="false">F91/180*3.14159265</f>
        <v>0.714421433848903</v>
      </c>
      <c r="J91" s="13" t="n">
        <f aca="false">G91/180*3.14159265</f>
        <v>0.271107804348903</v>
      </c>
      <c r="K91" s="13" t="n">
        <f aca="false">COS(I91)</f>
        <v>0.755472432856266</v>
      </c>
      <c r="L91" s="13" t="n">
        <f aca="false">SIN(I91)</f>
        <v>0.655180435600938</v>
      </c>
      <c r="M91" s="13" t="n">
        <f aca="false">COS(J91)</f>
        <v>0.963474818796329</v>
      </c>
      <c r="N91" s="13" t="n">
        <f aca="false">SIN(J91)</f>
        <v>0.267798942390334</v>
      </c>
      <c r="O91" s="14" t="n">
        <f aca="false">F91-F$3</f>
        <v>-2.838056</v>
      </c>
      <c r="P91" s="14" t="n">
        <f aca="false">G91-G$3</f>
        <v>4.279166</v>
      </c>
      <c r="Q91" s="4" t="n">
        <f aca="false">O91*O$1</f>
        <v>-315.3080216</v>
      </c>
      <c r="R91" s="4" t="n">
        <f aca="false">P91*P$1</f>
        <v>310.239535</v>
      </c>
      <c r="T91" s="4" t="n">
        <f aca="false">SQRT($O$1*$O$1*O91*O91+$P$1*$P$1*P91*P91)</f>
        <v>442.343438475493</v>
      </c>
      <c r="U91" s="15" t="n">
        <f aca="false">ACOS(K91*K$3*COS(J91-J$3)+L91*L$3)*U$1</f>
        <v>472.005161611922</v>
      </c>
      <c r="V91" s="1" t="n">
        <f aca="false">ATAN(K91*SIN(J91-J$3)/(K91*L$3*COS(J91-J$3)-L91*K$3))</f>
        <v>0.864847713171657</v>
      </c>
      <c r="W91" s="1" t="n">
        <f aca="false">IF(O91&lt;0,V91,IF(P91&lt;0,V91-3.14159265,V91+3.14159265))</f>
        <v>0.864847713171657</v>
      </c>
      <c r="X91" s="1" t="n">
        <f aca="false">COS(2*W91)</f>
        <v>-0.158231271326328</v>
      </c>
      <c r="Y91" s="1" t="n">
        <f aca="false">SIN(2*W91)</f>
        <v>0.987402078575113</v>
      </c>
      <c r="AB91" s="4" t="n">
        <f aca="false">W91/3.14159*180</f>
        <v>49.5521657412006</v>
      </c>
    </row>
    <row r="92" customFormat="false" ht="109.5" hidden="false" customHeight="false" outlineLevel="0" collapsed="false">
      <c r="A92" s="16" t="s">
        <v>21</v>
      </c>
      <c r="C92" s="9" t="n">
        <v>77</v>
      </c>
      <c r="D92" s="3"/>
      <c r="E92" s="10" t="s">
        <v>22</v>
      </c>
      <c r="F92" s="14" t="n">
        <v>43.2975</v>
      </c>
      <c r="G92" s="14" t="n">
        <v>5.377223</v>
      </c>
      <c r="H92" s="12"/>
      <c r="I92" s="13" t="n">
        <f aca="false">F92/180*3.14159265</f>
        <v>0.75568393201875</v>
      </c>
      <c r="J92" s="13" t="n">
        <f aca="false">G92/180*3.14159265</f>
        <v>0.0938502458567275</v>
      </c>
      <c r="K92" s="13" t="n">
        <f aca="false">COS(I92)</f>
        <v>0.727802682027409</v>
      </c>
      <c r="L92" s="13" t="n">
        <f aca="false">SIN(I92)</f>
        <v>0.685786596569013</v>
      </c>
      <c r="M92" s="13" t="n">
        <f aca="false">COS(J92)</f>
        <v>0.995599297167023</v>
      </c>
      <c r="N92" s="13" t="n">
        <f aca="false">SIN(J92)</f>
        <v>0.093712536410717</v>
      </c>
      <c r="O92" s="14" t="n">
        <f aca="false">F92-F$3</f>
        <v>-0.473889</v>
      </c>
      <c r="P92" s="14" t="n">
        <f aca="false">G92-G$3</f>
        <v>-5.876944</v>
      </c>
      <c r="Q92" s="4" t="n">
        <f aca="false">O92*O$1</f>
        <v>-52.6490679</v>
      </c>
      <c r="R92" s="4" t="n">
        <f aca="false">P92*P$1</f>
        <v>-426.07844</v>
      </c>
      <c r="T92" s="4" t="n">
        <f aca="false">SQRT($O$1*$O$1*O92*O92+$P$1*$P$1*P92*P92)</f>
        <v>429.318950645755</v>
      </c>
      <c r="U92" s="15" t="n">
        <f aca="false">ACOS(K92*K$3*COS(J92-J$3)+L92*L$3)*U$1</f>
        <v>476.211064724029</v>
      </c>
      <c r="V92" s="1" t="n">
        <f aca="false">ATAN(K92*SIN(J92-J$3)/(K92*L$3*COS(J92-J$3)-L92*K$3))</f>
        <v>-1.49546305217783</v>
      </c>
      <c r="W92" s="1" t="n">
        <f aca="false">IF(O92&lt;0,V92,IF(P92&lt;0,V92-3.14159265,V92+3.14159265))</f>
        <v>-1.49546305217783</v>
      </c>
      <c r="X92" s="1" t="n">
        <f aca="false">COS(2*W92)</f>
        <v>-0.988671250421171</v>
      </c>
      <c r="Y92" s="1" t="n">
        <f aca="false">SIN(2*W92)</f>
        <v>-0.150097163832758</v>
      </c>
      <c r="AB92" s="4" t="n">
        <f aca="false">W92/3.14159*180</f>
        <v>-85.6837936815463</v>
      </c>
    </row>
    <row r="93" customFormat="false" ht="22.5" hidden="false" customHeight="false" outlineLevel="0" collapsed="false">
      <c r="A93" s="16" t="s">
        <v>166</v>
      </c>
      <c r="C93" s="9" t="n">
        <v>4</v>
      </c>
      <c r="D93" s="3"/>
      <c r="E93" s="10" t="s">
        <v>167</v>
      </c>
      <c r="F93" s="14" t="n">
        <v>41.316667</v>
      </c>
      <c r="G93" s="14" t="n">
        <v>16.2833333</v>
      </c>
      <c r="H93" s="12"/>
      <c r="I93" s="13" t="n">
        <f aca="false">F93/180*3.14159265</f>
        <v>0.721111874276098</v>
      </c>
      <c r="J93" s="13" t="n">
        <f aca="false">G93/180*3.14159265</f>
        <v>0.28419777895989</v>
      </c>
      <c r="K93" s="13" t="n">
        <f aca="false">COS(I93)</f>
        <v>0.751072111721855</v>
      </c>
      <c r="L93" s="13" t="n">
        <f aca="false">SIN(I93)</f>
        <v>0.660220177663235</v>
      </c>
      <c r="M93" s="13" t="n">
        <f aca="false">COS(J93)</f>
        <v>0.959886894256984</v>
      </c>
      <c r="N93" s="13" t="n">
        <f aca="false">SIN(J93)</f>
        <v>0.280387500138078</v>
      </c>
      <c r="O93" s="14" t="n">
        <f aca="false">F93-F$3</f>
        <v>-2.454722</v>
      </c>
      <c r="P93" s="14" t="n">
        <f aca="false">G93-G$3</f>
        <v>5.0291663</v>
      </c>
      <c r="Q93" s="4" t="n">
        <f aca="false">O93*O$1</f>
        <v>-272.7196142</v>
      </c>
      <c r="R93" s="4" t="n">
        <f aca="false">P93*P$1</f>
        <v>364.61455675</v>
      </c>
      <c r="T93" s="4" t="n">
        <f aca="false">SQRT($O$1*$O$1*O93*O93+$P$1*$P$1*P93*P93)</f>
        <v>455.323800128431</v>
      </c>
      <c r="U93" s="15" t="n">
        <f aca="false">ACOS(K93*K$3*COS(J93-J$3)+L93*L$3)*U$1</f>
        <v>493.704937664269</v>
      </c>
      <c r="V93" s="1" t="n">
        <f aca="false">ATAN(K93*SIN(J93-J$3)/(K93*L$3*COS(J93-J$3)-L93*K$3))</f>
        <v>1.01571161768155</v>
      </c>
      <c r="W93" s="1" t="n">
        <f aca="false">IF(O93&lt;0,V93,IF(P93&lt;0,V93-3.14159265,V93+3.14159265))</f>
        <v>1.01571161768155</v>
      </c>
      <c r="X93" s="1" t="n">
        <f aca="false">COS(2*W93)</f>
        <v>-0.444509762677994</v>
      </c>
      <c r="Y93" s="1" t="n">
        <f aca="false">SIN(2*W93)</f>
        <v>0.895774006590922</v>
      </c>
      <c r="AB93" s="4" t="n">
        <f aca="false">W93/3.14159*180</f>
        <v>58.1960380516486</v>
      </c>
    </row>
    <row r="94" customFormat="false" ht="22.5" hidden="false" customHeight="false" outlineLevel="0" collapsed="false">
      <c r="A94" s="16" t="s">
        <v>215</v>
      </c>
      <c r="C94" s="9" t="n">
        <v>2</v>
      </c>
      <c r="D94" s="3"/>
      <c r="E94" s="10" t="s">
        <v>216</v>
      </c>
      <c r="F94" s="14" t="n">
        <v>41.2666667</v>
      </c>
      <c r="G94" s="14" t="n">
        <v>16.416667</v>
      </c>
      <c r="H94" s="12"/>
      <c r="I94" s="13" t="n">
        <f aca="false">F94/180*3.14159265</f>
        <v>0.72023920441511</v>
      </c>
      <c r="J94" s="13" t="n">
        <f aca="false">G94/180*3.14159265</f>
        <v>0.286524891026098</v>
      </c>
      <c r="K94" s="13" t="n">
        <f aca="false">COS(I94)</f>
        <v>0.751647979908915</v>
      </c>
      <c r="L94" s="13" t="n">
        <f aca="false">SIN(I94)</f>
        <v>0.65956448835489</v>
      </c>
      <c r="M94" s="13" t="n">
        <f aca="false">COS(J94)</f>
        <v>0.959231802602283</v>
      </c>
      <c r="N94" s="13" t="n">
        <f aca="false">SIN(J94)</f>
        <v>0.282620503283777</v>
      </c>
      <c r="O94" s="14" t="n">
        <f aca="false">F94-F$3</f>
        <v>-2.5047223</v>
      </c>
      <c r="P94" s="14" t="n">
        <f aca="false">G94-G$3</f>
        <v>5.1625</v>
      </c>
      <c r="Q94" s="4" t="n">
        <f aca="false">O94*O$1</f>
        <v>-278.27464753</v>
      </c>
      <c r="R94" s="4" t="n">
        <f aca="false">P94*P$1</f>
        <v>374.28125</v>
      </c>
      <c r="T94" s="4" t="n">
        <f aca="false">SQRT($O$1*$O$1*O94*O94+$P$1*$P$1*P94*P94)</f>
        <v>466.393860979653</v>
      </c>
      <c r="U94" s="15" t="n">
        <f aca="false">ACOS(K94*K$3*COS(J94-J$3)+L94*L$3)*U$1</f>
        <v>506.005089912451</v>
      </c>
      <c r="V94" s="1" t="n">
        <f aca="false">ATAN(K94*SIN(J94-J$3)/(K94*L$3*COS(J94-J$3)-L94*K$3))</f>
        <v>1.01944585370263</v>
      </c>
      <c r="W94" s="1" t="n">
        <f aca="false">IF(O94&lt;0,V94,IF(P94&lt;0,V94-3.14159265,V94+3.14159265))</f>
        <v>1.01944585370263</v>
      </c>
      <c r="X94" s="1" t="n">
        <f aca="false">COS(2*W94)</f>
        <v>-0.451187366717614</v>
      </c>
      <c r="Y94" s="1" t="n">
        <f aca="false">SIN(2*W94)</f>
        <v>0.892429246559314</v>
      </c>
      <c r="AB94" s="4" t="n">
        <f aca="false">W94/3.14159*180</f>
        <v>58.4099941960835</v>
      </c>
    </row>
    <row r="95" customFormat="false" ht="22.5" hidden="false" customHeight="false" outlineLevel="0" collapsed="false">
      <c r="A95" s="16" t="s">
        <v>237</v>
      </c>
      <c r="C95" s="9" t="n">
        <v>2</v>
      </c>
      <c r="D95" s="3"/>
      <c r="E95" s="10" t="s">
        <v>238</v>
      </c>
      <c r="F95" s="14" t="n">
        <v>43.95</v>
      </c>
      <c r="G95" s="14" t="n">
        <v>4.816667</v>
      </c>
      <c r="H95" s="12"/>
      <c r="I95" s="13" t="n">
        <f aca="false">F95/180*3.14159265</f>
        <v>0.767072205375</v>
      </c>
      <c r="J95" s="13" t="n">
        <f aca="false">G95/180*3.14159265</f>
        <v>0.0840666980260975</v>
      </c>
      <c r="K95" s="13" t="n">
        <f aca="false">COS(I95)</f>
        <v>0.71994573075281</v>
      </c>
      <c r="L95" s="13" t="n">
        <f aca="false">SIN(I95)</f>
        <v>0.694030363003524</v>
      </c>
      <c r="M95" s="13" t="n">
        <f aca="false">COS(J95)</f>
        <v>0.996468475711863</v>
      </c>
      <c r="N95" s="13" t="n">
        <f aca="false">SIN(J95)</f>
        <v>0.0839677135122604</v>
      </c>
      <c r="O95" s="14" t="n">
        <f aca="false">F95-F$3</f>
        <v>0.178611000000004</v>
      </c>
      <c r="P95" s="14" t="n">
        <f aca="false">G95-G$3</f>
        <v>-6.4375</v>
      </c>
      <c r="Q95" s="4" t="n">
        <f aca="false">O95*O$1</f>
        <v>19.8436821000004</v>
      </c>
      <c r="R95" s="4" t="n">
        <f aca="false">P95*P$1</f>
        <v>-466.71875</v>
      </c>
      <c r="T95" s="4" t="n">
        <f aca="false">SQRT($O$1*$O$1*O95*O95+$P$1*$P$1*P95*P95)</f>
        <v>467.14041071272</v>
      </c>
      <c r="U95" s="15" t="n">
        <f aca="false">ACOS(K95*K$3*COS(J95-J$3)+L95*L$3)*U$1</f>
        <v>515.985005264241</v>
      </c>
      <c r="V95" s="1" t="n">
        <f aca="false">ATAN(K95*SIN(J95-J$3)/(K95*L$3*COS(J95-J$3)-L95*K$3))</f>
        <v>1.49342799652902</v>
      </c>
      <c r="W95" s="1" t="n">
        <f aca="false">IF(O95&lt;0,V95,IF(P95&lt;0,V95-3.14159265,V95+3.14159265))</f>
        <v>-1.64816465347098</v>
      </c>
      <c r="X95" s="1" t="n">
        <f aca="false">COS(2*W95)</f>
        <v>-0.98805215199539</v>
      </c>
      <c r="Y95" s="1" t="n">
        <f aca="false">SIN(2*W95)</f>
        <v>0.154119904416265</v>
      </c>
      <c r="AB95" s="4" t="n">
        <f aca="false">W95/3.14159*180</f>
        <v>-94.4329583506368</v>
      </c>
    </row>
    <row r="96" customFormat="false" ht="22.5" hidden="false" customHeight="false" outlineLevel="0" collapsed="false">
      <c r="A96" s="16" t="s">
        <v>276</v>
      </c>
      <c r="C96" s="9" t="n">
        <v>1</v>
      </c>
      <c r="D96" s="3"/>
      <c r="E96" s="10" t="s">
        <v>277</v>
      </c>
      <c r="F96" s="14" t="n">
        <v>41.1083333</v>
      </c>
      <c r="G96" s="14" t="n">
        <v>16.691667</v>
      </c>
      <c r="H96" s="12"/>
      <c r="I96" s="13" t="n">
        <f aca="false">F96/180*3.14159265</f>
        <v>0.71747576527239</v>
      </c>
      <c r="J96" s="13" t="n">
        <f aca="false">G96/180*3.14159265</f>
        <v>0.291324546463598</v>
      </c>
      <c r="K96" s="13" t="n">
        <f aca="false">COS(I96)</f>
        <v>0.753467773899243</v>
      </c>
      <c r="L96" s="13" t="n">
        <f aca="false">SIN(I96)</f>
        <v>0.657484839137237</v>
      </c>
      <c r="M96" s="13" t="n">
        <f aca="false">COS(J96)</f>
        <v>0.957864278032342</v>
      </c>
      <c r="N96" s="13" t="n">
        <f aca="false">SIN(J96)</f>
        <v>0.287221212429688</v>
      </c>
      <c r="O96" s="14" t="n">
        <f aca="false">F96-F$3</f>
        <v>-2.6630557</v>
      </c>
      <c r="P96" s="14" t="n">
        <f aca="false">G96-G$3</f>
        <v>5.4375</v>
      </c>
      <c r="Q96" s="4" t="n">
        <f aca="false">O96*O$1</f>
        <v>-295.86548827</v>
      </c>
      <c r="R96" s="4" t="n">
        <f aca="false">P96*P$1</f>
        <v>394.21875</v>
      </c>
      <c r="T96" s="4" t="n">
        <f aca="false">SQRT($O$1*$O$1*O96*O96+$P$1*$P$1*P96*P96)</f>
        <v>492.894319302635</v>
      </c>
      <c r="U96" s="15" t="n">
        <f aca="false">ACOS(K96*K$3*COS(J96-J$3)+L96*L$3)*U$1</f>
        <v>534.936773389611</v>
      </c>
      <c r="V96" s="1" t="n">
        <f aca="false">ATAN(K96*SIN(J96-J$3)/(K96*L$3*COS(J96-J$3)-L96*K$3))</f>
        <v>1.01732165203878</v>
      </c>
      <c r="W96" s="1" t="n">
        <f aca="false">IF(O96&lt;0,V96,IF(P96&lt;0,V96-3.14159265,V96+3.14159265))</f>
        <v>1.01732165203878</v>
      </c>
      <c r="X96" s="1" t="n">
        <f aca="false">COS(2*W96)</f>
        <v>-0.447391907023229</v>
      </c>
      <c r="Y96" s="1" t="n">
        <f aca="false">SIN(2*W96)</f>
        <v>0.894338013018634</v>
      </c>
      <c r="AB96" s="4" t="n">
        <f aca="false">W96/3.14159*180</f>
        <v>58.2882863031076</v>
      </c>
    </row>
    <row r="97" customFormat="false" ht="22.5" hidden="false" customHeight="false" outlineLevel="0" collapsed="false">
      <c r="A97" s="16" t="s">
        <v>162</v>
      </c>
      <c r="C97" s="9" t="n">
        <v>4</v>
      </c>
      <c r="D97" s="3"/>
      <c r="E97" s="10" t="s">
        <v>163</v>
      </c>
      <c r="F97" s="18" t="n">
        <v>39.216667</v>
      </c>
      <c r="G97" s="18" t="n">
        <v>9.116667</v>
      </c>
      <c r="H97" s="12"/>
      <c r="I97" s="13" t="n">
        <f aca="false">F97/180*3.14159265</f>
        <v>0.684459960026098</v>
      </c>
      <c r="J97" s="13" t="n">
        <f aca="false">G97/180*3.14159265</f>
        <v>0.159115855776098</v>
      </c>
      <c r="K97" s="13" t="n">
        <f aca="false">COS(I97)</f>
        <v>0.774760602864948</v>
      </c>
      <c r="L97" s="13" t="n">
        <f aca="false">SIN(I97)</f>
        <v>0.632254702037354</v>
      </c>
      <c r="M97" s="13" t="n">
        <f aca="false">COS(J97)</f>
        <v>0.987367757766223</v>
      </c>
      <c r="N97" s="13" t="n">
        <f aca="false">SIN(J97)</f>
        <v>0.158445293157296</v>
      </c>
      <c r="O97" s="14" t="n">
        <f aca="false">F97-F$3</f>
        <v>-4.554722</v>
      </c>
      <c r="P97" s="14" t="n">
        <f aca="false">G97-G$3</f>
        <v>-2.1375</v>
      </c>
      <c r="Q97" s="4" t="n">
        <f aca="false">O97*O$1</f>
        <v>-506.0296142</v>
      </c>
      <c r="R97" s="4" t="n">
        <f aca="false">P97*P$1</f>
        <v>-154.96875</v>
      </c>
      <c r="T97" s="4" t="n">
        <f aca="false">SQRT($O$1*$O$1*O97*O97+$P$1*$P$1*P97*P97)</f>
        <v>529.227062728243</v>
      </c>
      <c r="U97" s="15" t="n">
        <f aca="false">ACOS(K97*K$3*COS(J97-J$3)+L97*L$3)*U$1</f>
        <v>536.382169255262</v>
      </c>
      <c r="V97" s="1" t="n">
        <f aca="false">ATAN(K97*SIN(J97-J$3)/(K97*L$3*COS(J97-J$3)-L97*K$3))</f>
        <v>-0.350509172074844</v>
      </c>
      <c r="W97" s="1" t="n">
        <f aca="false">IF(O97&lt;0,V97,IF(P97&lt;0,V97-3.14159265,V97+3.14159265))</f>
        <v>-0.350509172074844</v>
      </c>
      <c r="X97" s="1" t="n">
        <f aca="false">COS(2*W97)</f>
        <v>0.764185755504825</v>
      </c>
      <c r="Y97" s="1" t="n">
        <f aca="false">SIN(2*W97)</f>
        <v>-0.644996225635096</v>
      </c>
      <c r="AB97" s="4" t="n">
        <f aca="false">W97/3.14159*180</f>
        <v>-20.0827132036554</v>
      </c>
    </row>
    <row r="98" customFormat="false" ht="22.5" hidden="false" customHeight="false" outlineLevel="0" collapsed="false">
      <c r="A98" s="16" t="s">
        <v>109</v>
      </c>
      <c r="C98" s="9" t="n">
        <v>12</v>
      </c>
      <c r="D98" s="3"/>
      <c r="E98" s="10" t="s">
        <v>110</v>
      </c>
      <c r="F98" s="14" t="n">
        <v>41.125278</v>
      </c>
      <c r="G98" s="14" t="n">
        <v>16.866667</v>
      </c>
      <c r="H98" s="12"/>
      <c r="I98" s="13" t="n">
        <f aca="false">F98/180*3.14159265</f>
        <v>0.717771506077815</v>
      </c>
      <c r="J98" s="13" t="n">
        <f aca="false">G98/180*3.14159265</f>
        <v>0.294378872651098</v>
      </c>
      <c r="K98" s="13" t="n">
        <f aca="false">COS(I98)</f>
        <v>0.753273295856063</v>
      </c>
      <c r="L98" s="13" t="n">
        <f aca="false">SIN(I98)</f>
        <v>0.657707641547629</v>
      </c>
      <c r="M98" s="13" t="n">
        <f aca="false">COS(J98)</f>
        <v>0.956982544214993</v>
      </c>
      <c r="N98" s="13" t="n">
        <f aca="false">SIN(J98)</f>
        <v>0.290145498100175</v>
      </c>
      <c r="O98" s="14" t="n">
        <f aca="false">F98-F$3</f>
        <v>-2.646111</v>
      </c>
      <c r="P98" s="14" t="n">
        <f aca="false">G98-G$3</f>
        <v>5.6125</v>
      </c>
      <c r="Q98" s="4" t="n">
        <f aca="false">O98*O$1</f>
        <v>-293.9829321</v>
      </c>
      <c r="R98" s="4" t="n">
        <f aca="false">P98*P$1</f>
        <v>406.90625</v>
      </c>
      <c r="T98" s="4" t="n">
        <f aca="false">SQRT($O$1*$O$1*O98*O98+$P$1*$P$1*P98*P98)</f>
        <v>501.994681899296</v>
      </c>
      <c r="U98" s="15" t="n">
        <f aca="false">ACOS(K98*K$3*COS(J98-J$3)+L98*L$3)*U$1</f>
        <v>545.871550872532</v>
      </c>
      <c r="V98" s="1" t="n">
        <f aca="false">ATAN(K98*SIN(J98-J$3)/(K98*L$3*COS(J98-J$3)-L98*K$3))</f>
        <v>1.0357163234127</v>
      </c>
      <c r="W98" s="1" t="n">
        <f aca="false">IF(O98&lt;0,V98,IF(P98&lt;0,V98-3.14159265,V98+3.14159265))</f>
        <v>1.0357163234127</v>
      </c>
      <c r="X98" s="1" t="n">
        <f aca="false">COS(2*W98)</f>
        <v>-0.479983864868618</v>
      </c>
      <c r="Y98" s="1" t="n">
        <f aca="false">SIN(2*W98)</f>
        <v>0.877277316169627</v>
      </c>
      <c r="AB98" s="4" t="n">
        <f aca="false">W98/3.14159*180</f>
        <v>59.3422242285871</v>
      </c>
    </row>
    <row r="99" customFormat="false" ht="22.5" hidden="false" customHeight="false" outlineLevel="0" collapsed="false">
      <c r="A99" s="16" t="s">
        <v>268</v>
      </c>
      <c r="C99" s="9" t="n">
        <v>1</v>
      </c>
      <c r="D99" s="3"/>
      <c r="E99" s="10" t="s">
        <v>269</v>
      </c>
      <c r="F99" s="14" t="n">
        <v>38.886667</v>
      </c>
      <c r="G99" s="14" t="n">
        <v>10.314722</v>
      </c>
      <c r="H99" s="12"/>
      <c r="I99" s="13" t="n">
        <f aca="false">F99/180*3.14159265</f>
        <v>0.678700373501098</v>
      </c>
      <c r="J99" s="13" t="n">
        <f aca="false">G99/180*3.14159265</f>
        <v>0.180025860122185</v>
      </c>
      <c r="K99" s="13" t="n">
        <f aca="false">COS(I99)</f>
        <v>0.778389257925865</v>
      </c>
      <c r="L99" s="13" t="n">
        <f aca="false">SIN(I99)</f>
        <v>0.627781939168069</v>
      </c>
      <c r="M99" s="13" t="n">
        <f aca="false">COS(J99)</f>
        <v>0.983839062732508</v>
      </c>
      <c r="N99" s="13" t="n">
        <f aca="false">SIN(J99)</f>
        <v>0.179055015684065</v>
      </c>
      <c r="O99" s="14" t="n">
        <f aca="false">F99-F$3</f>
        <v>-4.884722</v>
      </c>
      <c r="P99" s="14" t="n">
        <f aca="false">G99-G$3</f>
        <v>-0.939445000000001</v>
      </c>
      <c r="Q99" s="4" t="n">
        <f aca="false">O99*O$1</f>
        <v>-542.6926142</v>
      </c>
      <c r="R99" s="4" t="n">
        <f aca="false">P99*P$1</f>
        <v>-68.1097625000001</v>
      </c>
      <c r="T99" s="4" t="n">
        <f aca="false">SQRT($O$1*$O$1*O99*O99+$P$1*$P$1*P99*P99)</f>
        <v>546.949918415787</v>
      </c>
      <c r="U99" s="15" t="n">
        <f aca="false">ACOS(K99*K$3*COS(J99-J$3)+L99*L$3)*U$1</f>
        <v>548.366515101646</v>
      </c>
      <c r="V99" s="1" t="n">
        <f aca="false">ATAN(K99*SIN(J99-J$3)/(K99*L$3*COS(J99-J$3)-L99*K$3))</f>
        <v>-0.148894395797126</v>
      </c>
      <c r="W99" s="1" t="n">
        <f aca="false">IF(O99&lt;0,V99,IF(P99&lt;0,V99-3.14159265,V99+3.14159265))</f>
        <v>-0.148894395797126</v>
      </c>
      <c r="X99" s="1" t="n">
        <f aca="false">COS(2*W99)</f>
        <v>0.955987609827619</v>
      </c>
      <c r="Y99" s="1" t="n">
        <f aca="false">SIN(2*W99)</f>
        <v>-0.293407037843464</v>
      </c>
      <c r="AB99" s="4" t="n">
        <f aca="false">W99/3.14159*180</f>
        <v>-8.53102767817653</v>
      </c>
    </row>
    <row r="100" customFormat="false" ht="22.5" hidden="false" customHeight="false" outlineLevel="0" collapsed="false">
      <c r="A100" s="16" t="s">
        <v>295</v>
      </c>
      <c r="C100" s="9" t="n">
        <v>1</v>
      </c>
      <c r="D100" s="3"/>
      <c r="E100" s="10" t="s">
        <v>296</v>
      </c>
      <c r="F100" s="14" t="n">
        <v>43.567675</v>
      </c>
      <c r="G100" s="14" t="n">
        <v>4.193333</v>
      </c>
      <c r="H100" s="12"/>
      <c r="I100" s="13" t="n">
        <f aca="false">F100/180*3.14159265</f>
        <v>0.760399375319938</v>
      </c>
      <c r="J100" s="13" t="n">
        <f aca="false">G100/180*3.14159265</f>
        <v>0.0731874673989025</v>
      </c>
      <c r="K100" s="13" t="n">
        <f aca="false">COS(I100)</f>
        <v>0.724560814719761</v>
      </c>
      <c r="L100" s="13" t="n">
        <f aca="false">SIN(I100)</f>
        <v>0.689210871774841</v>
      </c>
      <c r="M100" s="13" t="n">
        <f aca="false">COS(J100)</f>
        <v>0.997322992556052</v>
      </c>
      <c r="N100" s="13" t="n">
        <f aca="false">SIN(J100)</f>
        <v>0.0731221479378265</v>
      </c>
      <c r="O100" s="14" t="n">
        <f aca="false">F100-F$3</f>
        <v>-0.203713999999998</v>
      </c>
      <c r="P100" s="14" t="n">
        <f aca="false">G100-G$3</f>
        <v>-7.060834</v>
      </c>
      <c r="Q100" s="4" t="n">
        <f aca="false">O100*O$1</f>
        <v>-22.6326253999998</v>
      </c>
      <c r="R100" s="4" t="n">
        <f aca="false">P100*P$1</f>
        <v>-511.910465</v>
      </c>
      <c r="T100" s="4" t="n">
        <f aca="false">SQRT($O$1*$O$1*O100*O100+$P$1*$P$1*P100*P100)</f>
        <v>512.41053844453</v>
      </c>
      <c r="U100" s="15" t="n">
        <f aca="false">ACOS(K100*K$3*COS(J100-J$3)+L100*L$3)*U$1</f>
        <v>567.761628535148</v>
      </c>
      <c r="V100" s="1" t="n">
        <f aca="false">ATAN(K100*SIN(J100-J$3)/(K100*L$3*COS(J100-J$3)-L100*K$3))</f>
        <v>1.56803630877955</v>
      </c>
      <c r="W100" s="1" t="n">
        <f aca="false">IF(O100&lt;0,V100,IF(P100&lt;0,V100-3.14159265,V100+3.14159265))</f>
        <v>1.56803630877955</v>
      </c>
      <c r="X100" s="1" t="n">
        <f aca="false">COS(2*W100)</f>
        <v>-0.999984764639796</v>
      </c>
      <c r="Y100" s="1" t="n">
        <f aca="false">SIN(2*W100)</f>
        <v>0.00552000799742629</v>
      </c>
      <c r="AB100" s="4" t="n">
        <f aca="false">W100/3.14159*180</f>
        <v>89.8419385025794</v>
      </c>
    </row>
    <row r="101" customFormat="false" ht="22.5" hidden="false" customHeight="false" outlineLevel="0" collapsed="false">
      <c r="A101" s="16" t="s">
        <v>123</v>
      </c>
      <c r="C101" s="9" t="n">
        <v>9</v>
      </c>
      <c r="D101" s="3"/>
      <c r="E101" s="17" t="s">
        <v>124</v>
      </c>
      <c r="F101" s="14" t="n">
        <v>39.816667</v>
      </c>
      <c r="G101" s="14" t="n">
        <v>15.8</v>
      </c>
      <c r="H101" s="12"/>
      <c r="I101" s="13" t="n">
        <f aca="false">F101/180*3.14159265</f>
        <v>0.694931935526098</v>
      </c>
      <c r="J101" s="13" t="n">
        <f aca="false">G101/180*3.14159265</f>
        <v>0.2757620215</v>
      </c>
      <c r="K101" s="13" t="n">
        <f aca="false">COS(I101)</f>
        <v>0.768097287510962</v>
      </c>
      <c r="L101" s="13" t="n">
        <f aca="false">SIN(I101)</f>
        <v>0.640333160876666</v>
      </c>
      <c r="M101" s="13" t="n">
        <f aca="false">COS(J101)</f>
        <v>0.962217993615082</v>
      </c>
      <c r="N101" s="13" t="n">
        <f aca="false">SIN(J101)</f>
        <v>0.272280246737376</v>
      </c>
      <c r="O101" s="14" t="n">
        <f aca="false">F101-F$3</f>
        <v>-3.954722</v>
      </c>
      <c r="P101" s="14" t="n">
        <f aca="false">G101-G$3</f>
        <v>4.545833</v>
      </c>
      <c r="Q101" s="4" t="n">
        <f aca="false">O101*O$1</f>
        <v>-439.3696142</v>
      </c>
      <c r="R101" s="4" t="n">
        <f aca="false">P101*P$1</f>
        <v>329.5728925</v>
      </c>
      <c r="T101" s="4" t="n">
        <f aca="false">SQRT($O$1*$O$1*O101*O101+$P$1*$P$1*P101*P101)</f>
        <v>549.239428075838</v>
      </c>
      <c r="U101" s="15" t="n">
        <f aca="false">ACOS(K101*K$3*COS(J101-J$3)+L101*L$3)*U$1</f>
        <v>578.501920561705</v>
      </c>
      <c r="V101" s="1" t="n">
        <f aca="false">ATAN(K101*SIN(J101-J$3)/(K101*L$3*COS(J101-J$3)-L101*K$3))</f>
        <v>0.735352511193759</v>
      </c>
      <c r="W101" s="1" t="n">
        <f aca="false">IF(O101&lt;0,V101,IF(P101&lt;0,V101-3.14159265,V101+3.14159265))</f>
        <v>0.735352511193759</v>
      </c>
      <c r="X101" s="1" t="n">
        <f aca="false">COS(2*W101)</f>
        <v>0.099924264496222</v>
      </c>
      <c r="Y101" s="1" t="n">
        <f aca="false">SIN(2*W101)</f>
        <v>0.994995045899671</v>
      </c>
      <c r="AB101" s="4" t="n">
        <f aca="false">W101/3.14159*180</f>
        <v>42.1326309336599</v>
      </c>
    </row>
    <row r="102" customFormat="false" ht="22.5" hidden="false" customHeight="false" outlineLevel="0" collapsed="false">
      <c r="A102" s="16" t="s">
        <v>266</v>
      </c>
      <c r="C102" s="9" t="n">
        <v>1</v>
      </c>
      <c r="D102" s="3"/>
      <c r="E102" s="10" t="s">
        <v>267</v>
      </c>
      <c r="F102" s="14" t="n">
        <v>38.716667</v>
      </c>
      <c r="G102" s="14" t="n">
        <v>13.183333</v>
      </c>
      <c r="H102" s="12"/>
      <c r="I102" s="13" t="n">
        <f aca="false">F102/180*3.14159265</f>
        <v>0.675733313776098</v>
      </c>
      <c r="J102" s="13" t="n">
        <f aca="false">G102/180*3.14159265</f>
        <v>0.230092566973902</v>
      </c>
      <c r="K102" s="13" t="n">
        <f aca="false">COS(I102)</f>
        <v>0.780248495450296</v>
      </c>
      <c r="L102" s="13" t="n">
        <f aca="false">SIN(I102)</f>
        <v>0.625469651819774</v>
      </c>
      <c r="M102" s="13" t="n">
        <f aca="false">COS(J102)</f>
        <v>0.973645287644433</v>
      </c>
      <c r="N102" s="13" t="n">
        <f aca="false">SIN(J102)</f>
        <v>0.228067651910107</v>
      </c>
      <c r="O102" s="14" t="n">
        <f aca="false">F102-F$3</f>
        <v>-5.054722</v>
      </c>
      <c r="P102" s="14" t="n">
        <f aca="false">G102-G$3</f>
        <v>1.929166</v>
      </c>
      <c r="Q102" s="4" t="n">
        <f aca="false">O102*O$1</f>
        <v>-561.5796142</v>
      </c>
      <c r="R102" s="4" t="n">
        <f aca="false">P102*P$1</f>
        <v>139.864535</v>
      </c>
      <c r="T102" s="4" t="n">
        <f aca="false">SQRT($O$1*$O$1*O102*O102+$P$1*$P$1*P102*P102)</f>
        <v>578.734612094168</v>
      </c>
      <c r="U102" s="15" t="n">
        <f aca="false">ACOS(K102*K$3*COS(J102-J$3)+L102*L$3)*U$1</f>
        <v>584.255647104901</v>
      </c>
      <c r="V102" s="1" t="n">
        <f aca="false">ATAN(K102*SIN(J102-J$3)/(K102*L$3*COS(J102-J$3)-L102*K$3))</f>
        <v>0.290682050172527</v>
      </c>
      <c r="W102" s="1" t="n">
        <f aca="false">IF(O102&lt;0,V102,IF(P102&lt;0,V102-3.14159265,V102+3.14159265))</f>
        <v>0.290682050172527</v>
      </c>
      <c r="X102" s="1" t="n">
        <f aca="false">COS(2*W102)</f>
        <v>0.835714312273673</v>
      </c>
      <c r="Y102" s="1" t="n">
        <f aca="false">SIN(2*W102)</f>
        <v>0.549164445554282</v>
      </c>
      <c r="AB102" s="4" t="n">
        <f aca="false">W102/3.14159*180</f>
        <v>16.6548687228616</v>
      </c>
    </row>
    <row r="103" customFormat="false" ht="45" hidden="false" customHeight="false" outlineLevel="0" collapsed="false">
      <c r="A103" s="16" t="s">
        <v>107</v>
      </c>
      <c r="C103" s="9" t="n">
        <v>13</v>
      </c>
      <c r="D103" s="3"/>
      <c r="E103" s="10" t="s">
        <v>108</v>
      </c>
      <c r="F103" s="14" t="n">
        <v>47.183333</v>
      </c>
      <c r="G103" s="14" t="n">
        <v>5.483333</v>
      </c>
      <c r="H103" s="12"/>
      <c r="I103" s="13" t="n">
        <f aca="false">F103/180*3.14159265</f>
        <v>0.823504511973903</v>
      </c>
      <c r="J103" s="13" t="n">
        <f aca="false">G103/180*3.14159265</f>
        <v>0.0957022147239025</v>
      </c>
      <c r="K103" s="13" t="n">
        <f aca="false">COS(I103)</f>
        <v>0.679654713836415</v>
      </c>
      <c r="L103" s="13" t="n">
        <f aca="false">SIN(I103)</f>
        <v>0.733532187405529</v>
      </c>
      <c r="M103" s="13" t="n">
        <f aca="false">COS(J103)</f>
        <v>0.99542403721922</v>
      </c>
      <c r="N103" s="13" t="n">
        <f aca="false">SIN(J103)</f>
        <v>0.0955561935522144</v>
      </c>
      <c r="O103" s="14" t="n">
        <f aca="false">F103-F$3</f>
        <v>3.411944</v>
      </c>
      <c r="P103" s="14" t="n">
        <f aca="false">G103-G$3</f>
        <v>-5.770834</v>
      </c>
      <c r="Q103" s="4" t="n">
        <f aca="false">O103*O$1</f>
        <v>379.0669784</v>
      </c>
      <c r="R103" s="4" t="n">
        <f aca="false">P103*P$1</f>
        <v>-418.385465</v>
      </c>
      <c r="T103" s="4" t="n">
        <f aca="false">SQRT($O$1*$O$1*O103*O103+$P$1*$P$1*P103*P103)</f>
        <v>564.569013882778</v>
      </c>
      <c r="U103" s="15" t="n">
        <f aca="false">ACOS(K103*K$3*COS(J103-J$3)+L103*L$3)*U$1</f>
        <v>587.821762972593</v>
      </c>
      <c r="V103" s="1" t="n">
        <f aca="false">ATAN(K103*SIN(J103-J$3)/(K103*L$3*COS(J103-J$3)-L103*K$3))</f>
        <v>0.834820847836414</v>
      </c>
      <c r="W103" s="1" t="n">
        <f aca="false">IF(O103&lt;0,V103,IF(P103&lt;0,V103-3.14159265,V103+3.14159265))</f>
        <v>-2.30677180216359</v>
      </c>
      <c r="X103" s="1" t="n">
        <f aca="false">COS(2*W103)</f>
        <v>-0.0986844947232216</v>
      </c>
      <c r="Y103" s="1" t="n">
        <f aca="false">SIN(2*W103)</f>
        <v>0.995118772057498</v>
      </c>
      <c r="AB103" s="4" t="n">
        <f aca="false">W103/3.14159*180</f>
        <v>-132.168400201632</v>
      </c>
    </row>
    <row r="104" customFormat="false" ht="22.5" hidden="false" customHeight="false" outlineLevel="0" collapsed="false">
      <c r="A104" s="16" t="s">
        <v>297</v>
      </c>
      <c r="C104" s="9" t="n">
        <v>1</v>
      </c>
      <c r="D104" s="3"/>
      <c r="E104" s="10" t="s">
        <v>298</v>
      </c>
      <c r="F104" s="14" t="n">
        <v>43.6</v>
      </c>
      <c r="G104" s="14" t="n">
        <v>3.883333</v>
      </c>
      <c r="H104" s="12"/>
      <c r="I104" s="13" t="n">
        <f aca="false">F104/180*3.14159265</f>
        <v>0.760963553</v>
      </c>
      <c r="J104" s="13" t="n">
        <f aca="false">G104/180*3.14159265</f>
        <v>0.0677769467239025</v>
      </c>
      <c r="K104" s="13" t="n">
        <f aca="false">COS(I104)</f>
        <v>0.724171862037111</v>
      </c>
      <c r="L104" s="13" t="n">
        <f aca="false">SIN(I104)</f>
        <v>0.689619543105982</v>
      </c>
      <c r="M104" s="13" t="n">
        <f aca="false">COS(J104)</f>
        <v>0.997704021870642</v>
      </c>
      <c r="N104" s="13" t="n">
        <f aca="false">SIN(J104)</f>
        <v>0.067725067317392</v>
      </c>
      <c r="O104" s="14" t="n">
        <f aca="false">F104-F$3</f>
        <v>-0.171388999999998</v>
      </c>
      <c r="P104" s="14" t="n">
        <f aca="false">G104-G$3</f>
        <v>-7.370834</v>
      </c>
      <c r="Q104" s="4" t="n">
        <f aca="false">O104*O$1</f>
        <v>-19.0413178999998</v>
      </c>
      <c r="R104" s="4" t="n">
        <f aca="false">P104*P$1</f>
        <v>-534.385465</v>
      </c>
      <c r="T104" s="4" t="n">
        <f aca="false">SQRT($O$1*$O$1*O104*O104+$P$1*$P$1*P104*P104)</f>
        <v>534.724599200967</v>
      </c>
      <c r="U104" s="15" t="n">
        <f aca="false">ACOS(K104*K$3*COS(J104-J$3)+L104*L$3)*U$1</f>
        <v>592.348394982391</v>
      </c>
      <c r="V104" s="1" t="n">
        <f aca="false">ATAN(K104*SIN(J104-J$3)/(K104*L$3*COS(J104-J$3)-L104*K$3))</f>
        <v>1.5584357166278</v>
      </c>
      <c r="W104" s="1" t="n">
        <f aca="false">IF(O104&lt;0,V104,IF(P104&lt;0,V104-3.14159265,V104+3.14159265))</f>
        <v>1.5584357166278</v>
      </c>
      <c r="X104" s="1" t="n">
        <f aca="false">COS(2*W104)</f>
        <v>-0.999694446194383</v>
      </c>
      <c r="Y104" s="1" t="n">
        <f aca="false">SIN(2*W104)</f>
        <v>0.0247187023952548</v>
      </c>
      <c r="AB104" s="4" t="n">
        <f aca="false">W104/3.14159*180</f>
        <v>89.2918646268302</v>
      </c>
    </row>
    <row r="105" customFormat="false" ht="45" hidden="false" customHeight="false" outlineLevel="0" collapsed="false">
      <c r="A105" s="16" t="s">
        <v>131</v>
      </c>
      <c r="C105" s="9" t="n">
        <v>9</v>
      </c>
      <c r="D105" s="3"/>
      <c r="E105" s="10" t="s">
        <v>132</v>
      </c>
      <c r="F105" s="14" t="n">
        <v>47.316667</v>
      </c>
      <c r="G105" s="14" t="n">
        <v>5.033333</v>
      </c>
      <c r="H105" s="12"/>
      <c r="I105" s="13" t="n">
        <f aca="false">F105/180*3.14159265</f>
        <v>0.825831629276098</v>
      </c>
      <c r="J105" s="13" t="n">
        <f aca="false">G105/180*3.14159265</f>
        <v>0.0878482330989025</v>
      </c>
      <c r="K105" s="13" t="n">
        <f aca="false">COS(I105)</f>
        <v>0.677945859606399</v>
      </c>
      <c r="L105" s="13" t="n">
        <f aca="false">SIN(I105)</f>
        <v>0.735111836010373</v>
      </c>
      <c r="M105" s="13" t="n">
        <f aca="false">COS(J105)</f>
        <v>0.996143824870154</v>
      </c>
      <c r="N105" s="13" t="n">
        <f aca="false">SIN(J105)</f>
        <v>0.0877352846525296</v>
      </c>
      <c r="O105" s="14" t="n">
        <f aca="false">F105-F$3</f>
        <v>3.545278</v>
      </c>
      <c r="P105" s="14" t="n">
        <f aca="false">G105-G$3</f>
        <v>-6.220834</v>
      </c>
      <c r="Q105" s="4" t="n">
        <f aca="false">O105*O$1</f>
        <v>393.8803858</v>
      </c>
      <c r="R105" s="4" t="n">
        <f aca="false">P105*P$1</f>
        <v>-451.010465</v>
      </c>
      <c r="T105" s="4" t="n">
        <f aca="false">SQRT($O$1*$O$1*O105*O105+$P$1*$P$1*P105*P105)</f>
        <v>598.792282730392</v>
      </c>
      <c r="U105" s="15" t="n">
        <f aca="false">ACOS(K105*K$3*COS(J105-J$3)+L105*L$3)*U$1</f>
        <v>623.773079876196</v>
      </c>
      <c r="V105" s="1" t="n">
        <f aca="false">ATAN(K105*SIN(J105-J$3)/(K105*L$3*COS(J105-J$3)-L105*K$3))</f>
        <v>0.849512587599056</v>
      </c>
      <c r="W105" s="1" t="n">
        <f aca="false">IF(O105&lt;0,V105,IF(P105&lt;0,V105-3.14159265,V105+3.14159265))</f>
        <v>-2.29208006240094</v>
      </c>
      <c r="X105" s="1" t="n">
        <f aca="false">COS(2*W105)</f>
        <v>-0.127877740897497</v>
      </c>
      <c r="Y105" s="1" t="n">
        <f aca="false">SIN(2*W105)</f>
        <v>0.991789939141829</v>
      </c>
      <c r="AB105" s="4" t="n">
        <f aca="false">W105/3.14159*180</f>
        <v>-131.326624808511</v>
      </c>
    </row>
    <row r="106" customFormat="false" ht="22.5" hidden="false" customHeight="false" outlineLevel="0" collapsed="false">
      <c r="A106" s="16" t="s">
        <v>325</v>
      </c>
      <c r="C106" s="9" t="n">
        <v>1</v>
      </c>
      <c r="D106" s="3"/>
      <c r="E106" s="10" t="s">
        <v>326</v>
      </c>
      <c r="F106" s="14" t="n">
        <v>49.433333</v>
      </c>
      <c r="G106" s="14" t="n">
        <v>10.83333</v>
      </c>
      <c r="H106" s="12"/>
      <c r="I106" s="13" t="n">
        <f aca="false">F106/180*3.14159265</f>
        <v>0.862774420098903</v>
      </c>
      <c r="J106" s="13" t="n">
        <f aca="false">G106/180*3.14159265</f>
        <v>0.189077277239025</v>
      </c>
      <c r="K106" s="13" t="n">
        <f aca="false">COS(I106)</f>
        <v>0.650332386186425</v>
      </c>
      <c r="L106" s="13" t="n">
        <f aca="false">SIN(I106)</f>
        <v>0.759649779488595</v>
      </c>
      <c r="M106" s="13" t="n">
        <f aca="false">COS(J106)</f>
        <v>0.982178081445885</v>
      </c>
      <c r="N106" s="13" t="n">
        <f aca="false">SIN(J106)</f>
        <v>0.187952697047106</v>
      </c>
      <c r="O106" s="14" t="n">
        <f aca="false">F106-F$3</f>
        <v>5.661944</v>
      </c>
      <c r="P106" s="14" t="n">
        <f aca="false">G106-G$3</f>
        <v>-0.420837000000001</v>
      </c>
      <c r="Q106" s="4" t="n">
        <f aca="false">O106*O$1</f>
        <v>629.0419784</v>
      </c>
      <c r="R106" s="4" t="n">
        <f aca="false">P106*P$1</f>
        <v>-30.5106825</v>
      </c>
      <c r="T106" s="4" t="n">
        <f aca="false">SQRT($O$1*$O$1*O106*O106+$P$1*$P$1*P106*P106)</f>
        <v>629.781479829315</v>
      </c>
      <c r="U106" s="15" t="n">
        <f aca="false">ACOS(K106*K$3*COS(J106-J$3)+L106*L$3)*U$1</f>
        <v>629.92175357249</v>
      </c>
      <c r="V106" s="1" t="n">
        <f aca="false">ATAN(K106*SIN(J106-J$3)/(K106*L$3*COS(J106-J$3)-L106*K$3))</f>
        <v>0.0483720574084134</v>
      </c>
      <c r="W106" s="1" t="n">
        <f aca="false">IF(O106&lt;0,V106,IF(P106&lt;0,V106-3.14159265,V106+3.14159265))</f>
        <v>-3.09322059259159</v>
      </c>
      <c r="X106" s="1" t="n">
        <f aca="false">COS(2*W106)</f>
        <v>0.995323936242671</v>
      </c>
      <c r="Y106" s="1" t="n">
        <f aca="false">SIN(2*W106)</f>
        <v>0.096593281041676</v>
      </c>
      <c r="AB106" s="4" t="n">
        <f aca="false">W106/3.14159*180</f>
        <v>-177.228634757077</v>
      </c>
    </row>
    <row r="107" customFormat="false" ht="22.5" hidden="false" customHeight="false" outlineLevel="0" collapsed="false">
      <c r="A107" s="16" t="s">
        <v>188</v>
      </c>
      <c r="C107" s="9" t="n">
        <v>3</v>
      </c>
      <c r="D107" s="3"/>
      <c r="E107" s="10" t="s">
        <v>189</v>
      </c>
      <c r="F107" s="14" t="n">
        <v>39.5</v>
      </c>
      <c r="G107" s="14" t="n">
        <v>16.383333</v>
      </c>
      <c r="H107" s="12"/>
      <c r="I107" s="13" t="n">
        <f aca="false">F107/180*3.14159265</f>
        <v>0.68940505375</v>
      </c>
      <c r="J107" s="13" t="n">
        <f aca="false">G107/180*3.14159265</f>
        <v>0.285943102973903</v>
      </c>
      <c r="K107" s="13" t="n">
        <f aca="false">COS(I107)</f>
        <v>0.771624583888797</v>
      </c>
      <c r="L107" s="13" t="n">
        <f aca="false">SIN(I107)</f>
        <v>0.636078219669909</v>
      </c>
      <c r="M107" s="13" t="n">
        <f aca="false">COS(J107)</f>
        <v>0.959396065486014</v>
      </c>
      <c r="N107" s="13" t="n">
        <f aca="false">SIN(J107)</f>
        <v>0.282062385882904</v>
      </c>
      <c r="O107" s="14" t="n">
        <f aca="false">F107-F$3</f>
        <v>-4.271389</v>
      </c>
      <c r="P107" s="14" t="n">
        <f aca="false">G107-G$3</f>
        <v>5.129166</v>
      </c>
      <c r="Q107" s="4" t="n">
        <f aca="false">O107*O$1</f>
        <v>-474.5513179</v>
      </c>
      <c r="R107" s="4" t="n">
        <f aca="false">P107*P$1</f>
        <v>371.864535</v>
      </c>
      <c r="T107" s="4" t="n">
        <f aca="false">SQRT($O$1*$O$1*O107*O107+$P$1*$P$1*P107*P107)</f>
        <v>602.894838020192</v>
      </c>
      <c r="U107" s="15" t="n">
        <f aca="false">ACOS(K107*K$3*COS(J107-J$3)+L107*L$3)*U$1</f>
        <v>637.441682736176</v>
      </c>
      <c r="V107" s="1" t="n">
        <f aca="false">ATAN(K107*SIN(J107-J$3)/(K107*L$3*COS(J107-J$3)-L107*K$3))</f>
        <v>0.761634960782707</v>
      </c>
      <c r="W107" s="1" t="n">
        <f aca="false">IF(O107&lt;0,V107,IF(P107&lt;0,V107-3.14159265,V107+3.14159265))</f>
        <v>0.761634960782707</v>
      </c>
      <c r="X107" s="1" t="n">
        <f aca="false">COS(2*W107)</f>
        <v>0.0475085154659063</v>
      </c>
      <c r="Y107" s="1" t="n">
        <f aca="false">SIN(2*W107)</f>
        <v>0.998870832970022</v>
      </c>
      <c r="AB107" s="4" t="n">
        <f aca="false">W107/3.14159*180</f>
        <v>43.6385056423299</v>
      </c>
    </row>
    <row r="108" customFormat="false" ht="22.5" hidden="false" customHeight="false" outlineLevel="0" collapsed="false">
      <c r="A108" s="16" t="s">
        <v>121</v>
      </c>
      <c r="C108" s="9" t="n">
        <v>10</v>
      </c>
      <c r="D108" s="3"/>
      <c r="E108" s="17" t="s">
        <v>122</v>
      </c>
      <c r="F108" s="14" t="n">
        <v>38.0171</v>
      </c>
      <c r="G108" s="14" t="n">
        <v>12.5453</v>
      </c>
      <c r="H108" s="12"/>
      <c r="I108" s="13" t="n">
        <f aca="false">F108/180*3.14159265</f>
        <v>0.66352356630175</v>
      </c>
      <c r="J108" s="13" t="n">
        <f aca="false">G108/180*3.14159265</f>
        <v>0.21895679040025</v>
      </c>
      <c r="K108" s="13" t="n">
        <f aca="false">COS(I108)</f>
        <v>0.787826974012144</v>
      </c>
      <c r="L108" s="13" t="n">
        <f aca="false">SIN(I108)</f>
        <v>0.615896630140861</v>
      </c>
      <c r="M108" s="13" t="n">
        <f aca="false">COS(J108)</f>
        <v>0.976124577499211</v>
      </c>
      <c r="N108" s="13" t="n">
        <f aca="false">SIN(J108)</f>
        <v>0.217211438929874</v>
      </c>
      <c r="O108" s="14" t="n">
        <f aca="false">F108-F$3</f>
        <v>-5.754289</v>
      </c>
      <c r="P108" s="14" t="n">
        <f aca="false">G108-G$3</f>
        <v>1.291133</v>
      </c>
      <c r="Q108" s="4" t="n">
        <f aca="false">O108*O$1</f>
        <v>-639.3015079</v>
      </c>
      <c r="R108" s="4" t="n">
        <f aca="false">P108*P$1</f>
        <v>93.6071424999999</v>
      </c>
      <c r="T108" s="4" t="n">
        <f aca="false">SQRT($O$1*$O$1*O108*O108+$P$1*$P$1*P108*P108)</f>
        <v>646.118189753414</v>
      </c>
      <c r="U108" s="15" t="n">
        <f aca="false">ACOS(K108*K$3*COS(J108-J$3)+L108*L$3)*U$1</f>
        <v>648.471913401496</v>
      </c>
      <c r="V108" s="1" t="n">
        <f aca="false">ATAN(K108*SIN(J108-J$3)/(K108*L$3*COS(J108-J$3)-L108*K$3))</f>
        <v>0.175474379204554</v>
      </c>
      <c r="W108" s="1" t="n">
        <f aca="false">IF(O108&lt;0,V108,IF(P108&lt;0,V108-3.14159265,V108+3.14159265))</f>
        <v>0.175474379204554</v>
      </c>
      <c r="X108" s="1" t="n">
        <f aca="false">COS(2*W108)</f>
        <v>0.93904696293327</v>
      </c>
      <c r="Y108" s="1" t="n">
        <f aca="false">SIN(2*W108)</f>
        <v>0.343788890753908</v>
      </c>
      <c r="AB108" s="4" t="n">
        <f aca="false">W108/3.14159*180</f>
        <v>10.0539498333072</v>
      </c>
    </row>
    <row r="109" customFormat="false" ht="22.5" hidden="false" customHeight="false" outlineLevel="0" collapsed="false">
      <c r="A109" s="16" t="s">
        <v>274</v>
      </c>
      <c r="C109" s="9" t="n">
        <v>1</v>
      </c>
      <c r="D109" s="3"/>
      <c r="E109" s="10" t="s">
        <v>275</v>
      </c>
      <c r="F109" s="14" t="n">
        <v>40.638333</v>
      </c>
      <c r="G109" s="14" t="n">
        <v>17.945833</v>
      </c>
      <c r="H109" s="12"/>
      <c r="I109" s="13" t="n">
        <f aca="false">F109/180*3.14159265</f>
        <v>0.709272712561403</v>
      </c>
      <c r="J109" s="13" t="n">
        <f aca="false">G109/180*3.14159265</f>
        <v>0.313213872505153</v>
      </c>
      <c r="K109" s="13" t="n">
        <f aca="false">COS(I109)</f>
        <v>0.758835745895815</v>
      </c>
      <c r="L109" s="13" t="n">
        <f aca="false">SIN(I109)</f>
        <v>0.651282051611084</v>
      </c>
      <c r="M109" s="13" t="n">
        <f aca="false">COS(J109)</f>
        <v>0.951348233698088</v>
      </c>
      <c r="N109" s="13" t="n">
        <f aca="false">SIN(J109)</f>
        <v>0.308117734380105</v>
      </c>
      <c r="O109" s="14" t="n">
        <f aca="false">F109-F$3</f>
        <v>-3.133056</v>
      </c>
      <c r="P109" s="14" t="n">
        <f aca="false">G109-G$3</f>
        <v>6.691666</v>
      </c>
      <c r="Q109" s="4" t="n">
        <f aca="false">O109*O$1</f>
        <v>-348.0825216</v>
      </c>
      <c r="R109" s="4" t="n">
        <f aca="false">P109*P$1</f>
        <v>485.145785</v>
      </c>
      <c r="T109" s="4" t="n">
        <f aca="false">SQRT($O$1*$O$1*O109*O109+$P$1*$P$1*P109*P109)</f>
        <v>597.09955162157</v>
      </c>
      <c r="U109" s="15" t="n">
        <f aca="false">ACOS(K109*K$3*COS(J109-J$3)+L109*L$3)*U$1</f>
        <v>651.23259967396</v>
      </c>
      <c r="V109" s="1" t="n">
        <f aca="false">ATAN(K109*SIN(J109-J$3)/(K109*L$3*COS(J109-J$3)-L109*K$3))</f>
        <v>1.04696907301988</v>
      </c>
      <c r="W109" s="1" t="n">
        <f aca="false">IF(O109&lt;0,V109,IF(P109&lt;0,V109-3.14159265,V109+3.14159265))</f>
        <v>1.04696907301988</v>
      </c>
      <c r="X109" s="1" t="n">
        <f aca="false">COS(2*W109)</f>
        <v>-0.499604212001008</v>
      </c>
      <c r="Y109" s="1" t="n">
        <f aca="false">SIN(2*W109)</f>
        <v>0.866253791536206</v>
      </c>
      <c r="AB109" s="4" t="n">
        <f aca="false">W109/3.14159*180</f>
        <v>59.9869598335808</v>
      </c>
    </row>
    <row r="110" customFormat="false" ht="87.75" hidden="false" customHeight="false" outlineLevel="0" collapsed="false">
      <c r="A110" s="16" t="s">
        <v>19</v>
      </c>
      <c r="C110" s="9" t="n">
        <v>88</v>
      </c>
      <c r="D110" s="3"/>
      <c r="E110" s="17" t="s">
        <v>20</v>
      </c>
      <c r="F110" s="14" t="n">
        <v>38.1156</v>
      </c>
      <c r="G110" s="14" t="n">
        <v>13.3613</v>
      </c>
      <c r="H110" s="12"/>
      <c r="I110" s="13" t="n">
        <f aca="false">F110/180*3.14159265</f>
        <v>0.665242715613</v>
      </c>
      <c r="J110" s="13" t="n">
        <f aca="false">G110/180*3.14159265</f>
        <v>0.23319867708025</v>
      </c>
      <c r="K110" s="13" t="n">
        <f aca="false">COS(I110)</f>
        <v>0.786766992065266</v>
      </c>
      <c r="L110" s="13" t="n">
        <f aca="false">SIN(I110)</f>
        <v>0.617250111540349</v>
      </c>
      <c r="M110" s="13" t="n">
        <f aca="false">COS(J110)</f>
        <v>0.972932188722864</v>
      </c>
      <c r="N110" s="13" t="n">
        <f aca="false">SIN(J110)</f>
        <v>0.231090796326762</v>
      </c>
      <c r="O110" s="14" t="n">
        <f aca="false">F110-F$3</f>
        <v>-5.655789</v>
      </c>
      <c r="P110" s="14" t="n">
        <f aca="false">G110-G$3</f>
        <v>2.107133</v>
      </c>
      <c r="Q110" s="4" t="n">
        <f aca="false">O110*O$1</f>
        <v>-628.3581579</v>
      </c>
      <c r="R110" s="4" t="n">
        <f aca="false">P110*P$1</f>
        <v>152.7671425</v>
      </c>
      <c r="T110" s="4" t="n">
        <f aca="false">SQRT($O$1*$O$1*O110*O110+$P$1*$P$1*P110*P110)</f>
        <v>646.662024884016</v>
      </c>
      <c r="U110" s="15" t="n">
        <f aca="false">ACOS(K110*K$3*COS(J110-J$3)+L110*L$3)*U$1</f>
        <v>652.766438519325</v>
      </c>
      <c r="V110" s="1" t="n">
        <f aca="false">ATAN(K110*SIN(J110-J$3)/(K110*L$3*COS(J110-J$3)-L110*K$3))</f>
        <v>0.286523167362118</v>
      </c>
      <c r="W110" s="1" t="n">
        <f aca="false">IF(O110&lt;0,V110,IF(P110&lt;0,V110-3.14159265,V110+3.14159265))</f>
        <v>0.286523167362118</v>
      </c>
      <c r="X110" s="1" t="n">
        <f aca="false">COS(2*W110)</f>
        <v>0.840253171373649</v>
      </c>
      <c r="Y110" s="1" t="n">
        <f aca="false">SIN(2*W110)</f>
        <v>0.542194253009496</v>
      </c>
      <c r="AB110" s="4" t="n">
        <f aca="false">W110/3.14159*180</f>
        <v>16.4165820890636</v>
      </c>
    </row>
    <row r="111" customFormat="false" ht="22.5" hidden="false" customHeight="false" outlineLevel="0" collapsed="false">
      <c r="A111" s="16" t="s">
        <v>135</v>
      </c>
      <c r="C111" s="9" t="n">
        <v>8</v>
      </c>
      <c r="D111" s="3"/>
      <c r="E111" s="17" t="s">
        <v>136</v>
      </c>
      <c r="F111" s="14" t="n">
        <v>38.486389</v>
      </c>
      <c r="G111" s="14" t="n">
        <v>14.934167</v>
      </c>
      <c r="H111" s="12"/>
      <c r="I111" s="13" t="n">
        <f aca="false">F111/180*3.14159265</f>
        <v>0.671714204485783</v>
      </c>
      <c r="J111" s="13" t="n">
        <f aca="false">G111/180*3.14159265</f>
        <v>0.260650384894848</v>
      </c>
      <c r="K111" s="13" t="n">
        <f aca="false">COS(I111)</f>
        <v>0.782756017809068</v>
      </c>
      <c r="L111" s="13" t="n">
        <f aca="false">SIN(I111)</f>
        <v>0.622328704611711</v>
      </c>
      <c r="M111" s="13" t="n">
        <f aca="false">COS(J111)</f>
        <v>0.966222572446871</v>
      </c>
      <c r="N111" s="13" t="n">
        <f aca="false">SIN(J111)</f>
        <v>0.257709022919554</v>
      </c>
      <c r="O111" s="14" t="n">
        <f aca="false">F111-F$3</f>
        <v>-5.285</v>
      </c>
      <c r="P111" s="14" t="n">
        <f aca="false">G111-G$3</f>
        <v>3.68</v>
      </c>
      <c r="Q111" s="4" t="n">
        <f aca="false">O111*O$1</f>
        <v>-587.1635</v>
      </c>
      <c r="R111" s="4" t="n">
        <f aca="false">P111*P$1</f>
        <v>266.8</v>
      </c>
      <c r="T111" s="4" t="n">
        <f aca="false">SQRT($O$1*$O$1*O111*O111+$P$1*$P$1*P111*P111)</f>
        <v>644.936598226717</v>
      </c>
      <c r="U111" s="15" t="n">
        <f aca="false">ACOS(K111*K$3*COS(J111-J$3)+L111*L$3)*U$1</f>
        <v>662.911218113278</v>
      </c>
      <c r="V111" s="1" t="n">
        <f aca="false">ATAN(K111*SIN(J111-J$3)/(K111*L$3*COS(J111-J$3)-L111*K$3))</f>
        <v>0.504478820457837</v>
      </c>
      <c r="W111" s="1" t="n">
        <f aca="false">IF(O111&lt;0,V111,IF(P111&lt;0,V111-3.14159265,V111+3.14159265))</f>
        <v>0.504478820457837</v>
      </c>
      <c r="X111" s="1" t="n">
        <f aca="false">COS(2*W111)</f>
        <v>0.532743135144021</v>
      </c>
      <c r="Y111" s="1" t="n">
        <f aca="false">SIN(2*W111)</f>
        <v>0.846276994817252</v>
      </c>
      <c r="AB111" s="4" t="n">
        <f aca="false">W111/3.14159*180</f>
        <v>28.9045316805855</v>
      </c>
    </row>
    <row r="112" customFormat="false" ht="87.75" hidden="false" customHeight="false" outlineLevel="0" collapsed="false">
      <c r="A112" s="16" t="s">
        <v>83</v>
      </c>
      <c r="C112" s="9" t="n">
        <v>18</v>
      </c>
      <c r="D112" s="3"/>
      <c r="E112" s="10" t="s">
        <v>84</v>
      </c>
      <c r="F112" s="14" t="n">
        <v>43.183333</v>
      </c>
      <c r="G112" s="14" t="n">
        <v>3</v>
      </c>
      <c r="H112" s="12"/>
      <c r="I112" s="13" t="n">
        <f aca="false">F112/180*3.14159265</f>
        <v>0.753691341973903</v>
      </c>
      <c r="J112" s="13" t="n">
        <f aca="false">G112/180*3.14159265</f>
        <v>0.0523598775</v>
      </c>
      <c r="K112" s="13" t="n">
        <f aca="false">COS(I112)</f>
        <v>0.729167727829469</v>
      </c>
      <c r="L112" s="13" t="n">
        <f aca="false">SIN(I112)</f>
        <v>0.684335023721575</v>
      </c>
      <c r="M112" s="13" t="n">
        <f aca="false">COS(J112)</f>
        <v>0.998629534757705</v>
      </c>
      <c r="N112" s="13" t="n">
        <f aca="false">SIN(J112)</f>
        <v>0.052335956183196</v>
      </c>
      <c r="O112" s="14" t="n">
        <f aca="false">F112-F$3</f>
        <v>-0.588056000000002</v>
      </c>
      <c r="P112" s="14" t="n">
        <f aca="false">G112-G$3</f>
        <v>-8.254167</v>
      </c>
      <c r="Q112" s="4" t="n">
        <f aca="false">O112*O$1</f>
        <v>-65.3330216000002</v>
      </c>
      <c r="R112" s="4" t="n">
        <f aca="false">P112*P$1</f>
        <v>-598.4271075</v>
      </c>
      <c r="T112" s="4" t="n">
        <f aca="false">SQRT($O$1*$O$1*O112*O112+$P$1*$P$1*P112*P112)</f>
        <v>601.982895689074</v>
      </c>
      <c r="U112" s="15" t="n">
        <f aca="false">ACOS(K112*K$3*COS(J112-J$3)+L112*L$3)*U$1</f>
        <v>668.429383501696</v>
      </c>
      <c r="V112" s="1" t="n">
        <f aca="false">ATAN(K112*SIN(J112-J$3)/(K112*L$3*COS(J112-J$3)-L112*K$3))</f>
        <v>-1.52270739104843</v>
      </c>
      <c r="W112" s="1" t="n">
        <f aca="false">IF(O112&lt;0,V112,IF(P112&lt;0,V112-3.14159265,V112+3.14159265))</f>
        <v>-1.52270739104843</v>
      </c>
      <c r="X112" s="1" t="n">
        <f aca="false">COS(2*W112)</f>
        <v>-0.995378472663623</v>
      </c>
      <c r="Y112" s="1" t="n">
        <f aca="false">SIN(2*W112)</f>
        <v>-0.0960296629059609</v>
      </c>
      <c r="AB112" s="4" t="n">
        <f aca="false">W112/3.14159*180</f>
        <v>-87.2447806329652</v>
      </c>
    </row>
    <row r="113" customFormat="false" ht="22.5" hidden="false" customHeight="false" outlineLevel="0" collapsed="false">
      <c r="A113" s="16" t="s">
        <v>261</v>
      </c>
      <c r="C113" s="9" t="n">
        <v>1</v>
      </c>
      <c r="D113" s="3"/>
      <c r="E113" s="10" t="s">
        <v>262</v>
      </c>
      <c r="F113" s="14" t="n">
        <v>38.039481</v>
      </c>
      <c r="G113" s="14" t="n">
        <v>14.022061</v>
      </c>
      <c r="H113" s="12"/>
      <c r="I113" s="13" t="n">
        <f aca="false">F113/180*3.14159265</f>
        <v>0.663914188441193</v>
      </c>
      <c r="J113" s="13" t="n">
        <f aca="false">G113/180*3.14159265</f>
        <v>0.244731132085843</v>
      </c>
      <c r="K113" s="13" t="n">
        <f aca="false">COS(I113)</f>
        <v>0.787586331053375</v>
      </c>
      <c r="L113" s="13" t="n">
        <f aca="false">SIN(I113)</f>
        <v>0.616204325802639</v>
      </c>
      <c r="M113" s="13" t="n">
        <f aca="false">COS(J113)</f>
        <v>0.97020250551937</v>
      </c>
      <c r="N113" s="13" t="n">
        <f aca="false">SIN(J113)</f>
        <v>0.24229547722551</v>
      </c>
      <c r="O113" s="14" t="n">
        <f aca="false">F113-F$3</f>
        <v>-5.731908</v>
      </c>
      <c r="P113" s="14" t="n">
        <f aca="false">G113-G$3</f>
        <v>2.767894</v>
      </c>
      <c r="Q113" s="4" t="n">
        <f aca="false">O113*O$1</f>
        <v>-636.8149788</v>
      </c>
      <c r="R113" s="4" t="n">
        <f aca="false">P113*P$1</f>
        <v>200.672315</v>
      </c>
      <c r="T113" s="4" t="n">
        <f aca="false">SQRT($O$1*$O$1*O113*O113+$P$1*$P$1*P113*P113)</f>
        <v>667.684577649883</v>
      </c>
      <c r="U113" s="15" t="n">
        <f aca="false">ACOS(K113*K$3*COS(J113-J$3)+L113*L$3)*U$1</f>
        <v>677.857775212578</v>
      </c>
      <c r="V113" s="1" t="n">
        <f aca="false">ATAN(K113*SIN(J113-J$3)/(K113*L$3*COS(J113-J$3)-L113*K$3))</f>
        <v>0.365979864400387</v>
      </c>
      <c r="W113" s="1" t="n">
        <f aca="false">IF(O113&lt;0,V113,IF(P113&lt;0,V113-3.14159265,V113+3.14159265))</f>
        <v>0.365979864400387</v>
      </c>
      <c r="X113" s="1" t="n">
        <f aca="false">COS(2*W113)</f>
        <v>0.74386608861685</v>
      </c>
      <c r="Y113" s="1" t="n">
        <f aca="false">SIN(2*W113)</f>
        <v>0.66832869323849</v>
      </c>
      <c r="AB113" s="4" t="n">
        <f aca="false">W113/3.14159*180</f>
        <v>20.9691193287697</v>
      </c>
    </row>
    <row r="114" customFormat="false" ht="22.5" hidden="false" customHeight="false" outlineLevel="0" collapsed="false">
      <c r="A114" s="16" t="s">
        <v>209</v>
      </c>
      <c r="C114" s="9" t="n">
        <v>2</v>
      </c>
      <c r="D114" s="3"/>
      <c r="E114" s="10" t="s">
        <v>210</v>
      </c>
      <c r="F114" s="14" t="n">
        <v>39</v>
      </c>
      <c r="G114" s="14" t="n">
        <v>16.5</v>
      </c>
      <c r="H114" s="12"/>
      <c r="I114" s="13" t="n">
        <f aca="false">F114/180*3.14159265</f>
        <v>0.6806784075</v>
      </c>
      <c r="J114" s="13" t="n">
        <f aca="false">G114/180*3.14159265</f>
        <v>0.28797932625</v>
      </c>
      <c r="K114" s="13" t="n">
        <f aca="false">COS(I114)</f>
        <v>0.777145961946449</v>
      </c>
      <c r="L114" s="13" t="n">
        <f aca="false">SIN(I114)</f>
        <v>0.629320390445382</v>
      </c>
      <c r="M114" s="13" t="n">
        <f aca="false">COS(J114)</f>
        <v>0.958819734961652</v>
      </c>
      <c r="N114" s="13" t="n">
        <f aca="false">SIN(J114)</f>
        <v>0.284015344388409</v>
      </c>
      <c r="O114" s="14" t="n">
        <f aca="false">F114-F$3</f>
        <v>-4.771389</v>
      </c>
      <c r="P114" s="14" t="n">
        <f aca="false">G114-G$3</f>
        <v>5.245833</v>
      </c>
      <c r="Q114" s="4" t="n">
        <f aca="false">O114*O$1</f>
        <v>-530.1013179</v>
      </c>
      <c r="R114" s="4" t="n">
        <f aca="false">P114*P$1</f>
        <v>380.3228925</v>
      </c>
      <c r="T114" s="4" t="n">
        <f aca="false">SQRT($O$1*$O$1*O114*O114+$P$1*$P$1*P114*P114)</f>
        <v>652.420807300689</v>
      </c>
      <c r="U114" s="15" t="n">
        <f aca="false">ACOS(K114*K$3*COS(J114-J$3)+L114*L$3)*U$1</f>
        <v>686.935483736777</v>
      </c>
      <c r="V114" s="1" t="n">
        <f aca="false">ATAN(K114*SIN(J114-J$3)/(K114*L$3*COS(J114-J$3)-L114*K$3))</f>
        <v>0.720517081477952</v>
      </c>
      <c r="W114" s="1" t="n">
        <f aca="false">IF(O114&lt;0,V114,IF(P114&lt;0,V114-3.14159265,V114+3.14159265))</f>
        <v>0.720517081477952</v>
      </c>
      <c r="X114" s="1" t="n">
        <f aca="false">COS(2*W114)</f>
        <v>0.129398309681272</v>
      </c>
      <c r="Y114" s="1" t="n">
        <f aca="false">SIN(2*W114)</f>
        <v>0.991592697356949</v>
      </c>
      <c r="AB114" s="4" t="n">
        <f aca="false">W114/3.14159*180</f>
        <v>41.2826227057099</v>
      </c>
    </row>
    <row r="115" customFormat="false" ht="45" hidden="false" customHeight="false" outlineLevel="0" collapsed="false">
      <c r="A115" s="16" t="s">
        <v>255</v>
      </c>
      <c r="C115" s="9" t="n">
        <v>1</v>
      </c>
      <c r="D115" s="3"/>
      <c r="E115" s="19" t="s">
        <v>256</v>
      </c>
      <c r="F115" s="14" t="n">
        <v>37.578333</v>
      </c>
      <c r="G115" s="14" t="n">
        <v>13.2175</v>
      </c>
      <c r="H115" s="12"/>
      <c r="I115" s="13" t="n">
        <f aca="false">F115/180*3.14159265</f>
        <v>0.655865637511403</v>
      </c>
      <c r="J115" s="13" t="n">
        <f aca="false">G115/180*3.14159265</f>
        <v>0.23068889361875</v>
      </c>
      <c r="K115" s="13" t="n">
        <f aca="false">COS(I115)</f>
        <v>0.792520319949461</v>
      </c>
      <c r="L115" s="13" t="n">
        <f aca="false">SIN(I115)</f>
        <v>0.609845507048469</v>
      </c>
      <c r="M115" s="13" t="n">
        <f aca="false">COS(J115)</f>
        <v>0.973509111718043</v>
      </c>
      <c r="N115" s="13" t="n">
        <f aca="false">SIN(J115)</f>
        <v>0.228648221952297</v>
      </c>
      <c r="O115" s="14" t="n">
        <f aca="false">F115-F$3</f>
        <v>-6.193056</v>
      </c>
      <c r="P115" s="14" t="n">
        <f aca="false">G115-G$3</f>
        <v>1.963333</v>
      </c>
      <c r="Q115" s="4" t="n">
        <f aca="false">O115*O$1</f>
        <v>-688.0485216</v>
      </c>
      <c r="R115" s="4" t="n">
        <f aca="false">P115*P$1</f>
        <v>142.3416425</v>
      </c>
      <c r="T115" s="4" t="n">
        <f aca="false">SQRT($O$1*$O$1*O115*O115+$P$1*$P$1*P115*P115)</f>
        <v>702.617898480777</v>
      </c>
      <c r="U115" s="15" t="n">
        <f aca="false">ACOS(K115*K$3*COS(J115-J$3)+L115*L$3)*U$1</f>
        <v>707.666304743139</v>
      </c>
      <c r="V115" s="1" t="n">
        <f aca="false">ATAN(K115*SIN(J115-J$3)/(K115*L$3*COS(J115-J$3)-L115*K$3))</f>
        <v>0.247273708454658</v>
      </c>
      <c r="W115" s="1" t="n">
        <f aca="false">IF(O115&lt;0,V115,IF(P115&lt;0,V115-3.14159265,V115+3.14159265))</f>
        <v>0.247273708454658</v>
      </c>
      <c r="X115" s="1" t="n">
        <f aca="false">COS(2*W115)</f>
        <v>0.880183610999136</v>
      </c>
      <c r="Y115" s="1" t="n">
        <f aca="false">SIN(2*W115)</f>
        <v>0.474633343675432</v>
      </c>
      <c r="AB115" s="4" t="n">
        <f aca="false">W115/3.14159*180</f>
        <v>14.1677518459883</v>
      </c>
    </row>
    <row r="116" customFormat="false" ht="22.5" hidden="false" customHeight="false" outlineLevel="0" collapsed="false">
      <c r="A116" s="16" t="s">
        <v>89</v>
      </c>
      <c r="C116" s="9" t="n">
        <v>16</v>
      </c>
      <c r="D116" s="3"/>
      <c r="E116" s="10" t="s">
        <v>90</v>
      </c>
      <c r="F116" s="14" t="n">
        <v>38.183333</v>
      </c>
      <c r="G116" s="14" t="n">
        <v>15.5555</v>
      </c>
      <c r="H116" s="12"/>
      <c r="I116" s="13" t="n">
        <f aca="false">F116/180*3.14159265</f>
        <v>0.666424879473903</v>
      </c>
      <c r="J116" s="13" t="n">
        <f aca="false">G116/180*3.14159265</f>
        <v>0.27149469148375</v>
      </c>
      <c r="K116" s="13" t="n">
        <f aca="false">COS(I116)</f>
        <v>0.78603675170237</v>
      </c>
      <c r="L116" s="13" t="n">
        <f aca="false">SIN(I116)</f>
        <v>0.618179767521703</v>
      </c>
      <c r="M116" s="13" t="n">
        <f aca="false">COS(J116)</f>
        <v>0.963371138726125</v>
      </c>
      <c r="N116" s="13" t="n">
        <f aca="false">SIN(J116)</f>
        <v>0.268171678350883</v>
      </c>
      <c r="O116" s="14" t="n">
        <f aca="false">F116-F$3</f>
        <v>-5.588056</v>
      </c>
      <c r="P116" s="14" t="n">
        <f aca="false">G116-G$3</f>
        <v>4.301333</v>
      </c>
      <c r="Q116" s="4" t="n">
        <f aca="false">O116*O$1</f>
        <v>-620.8330216</v>
      </c>
      <c r="R116" s="4" t="n">
        <f aca="false">P116*P$1</f>
        <v>311.8466425</v>
      </c>
      <c r="T116" s="4" t="n">
        <f aca="false">SQRT($O$1*$O$1*O116*O116+$P$1*$P$1*P116*P116)</f>
        <v>694.753171383556</v>
      </c>
      <c r="U116" s="15" t="n">
        <f aca="false">ACOS(K116*K$3*COS(J116-J$3)+L116*L$3)*U$1</f>
        <v>717.870387133276</v>
      </c>
      <c r="V116" s="1" t="n">
        <f aca="false">ATAN(K116*SIN(J116-J$3)/(K116*L$3*COS(J116-J$3)-L116*K$3))</f>
        <v>0.551453951709562</v>
      </c>
      <c r="W116" s="1" t="n">
        <f aca="false">IF(O116&lt;0,V116,IF(P116&lt;0,V116-3.14159265,V116+3.14159265))</f>
        <v>0.551453951709562</v>
      </c>
      <c r="X116" s="1" t="n">
        <f aca="false">COS(2*W116)</f>
        <v>0.451002662367523</v>
      </c>
      <c r="Y116" s="1" t="n">
        <f aca="false">SIN(2*W116)</f>
        <v>0.892522603936397</v>
      </c>
      <c r="AB116" s="4" t="n">
        <f aca="false">W116/3.14159*180</f>
        <v>31.5960107167775</v>
      </c>
    </row>
    <row r="117" customFormat="false" ht="22.5" hidden="false" customHeight="false" outlineLevel="0" collapsed="false">
      <c r="A117" s="16" t="s">
        <v>263</v>
      </c>
      <c r="C117" s="9" t="n">
        <v>1</v>
      </c>
      <c r="D117" s="3"/>
      <c r="E117" s="10" t="s">
        <v>210</v>
      </c>
      <c r="F117" s="14" t="n">
        <v>38.111389</v>
      </c>
      <c r="G117" s="14" t="n">
        <v>15.661944</v>
      </c>
      <c r="H117" s="12"/>
      <c r="I117" s="13" t="n">
        <f aca="false">F117/180*3.14159265</f>
        <v>0.665169219798283</v>
      </c>
      <c r="J117" s="13" t="n">
        <f aca="false">G117/180*3.14159265</f>
        <v>0.27335248975062</v>
      </c>
      <c r="K117" s="13" t="n">
        <f aca="false">COS(I117)</f>
        <v>0.786812355240144</v>
      </c>
      <c r="L117" s="13" t="n">
        <f aca="false">SIN(I117)</f>
        <v>0.617192285792247</v>
      </c>
      <c r="M117" s="13" t="n">
        <f aca="false">COS(J117)</f>
        <v>0.962871267637416</v>
      </c>
      <c r="N117" s="13" t="n">
        <f aca="false">SIN(J117)</f>
        <v>0.26996096376757</v>
      </c>
      <c r="O117" s="14" t="n">
        <f aca="false">F117-F$3</f>
        <v>-5.66</v>
      </c>
      <c r="P117" s="14" t="n">
        <f aca="false">G117-G$3</f>
        <v>4.407777</v>
      </c>
      <c r="Q117" s="4" t="n">
        <f aca="false">O117*O$1</f>
        <v>-628.826</v>
      </c>
      <c r="R117" s="4" t="n">
        <f aca="false">P117*P$1</f>
        <v>319.5638325</v>
      </c>
      <c r="T117" s="4" t="n">
        <f aca="false">SQRT($O$1*$O$1*O117*O117+$P$1*$P$1*P117*P117)</f>
        <v>705.367408743903</v>
      </c>
      <c r="U117" s="15" t="n">
        <f aca="false">ACOS(K117*K$3*COS(J117-J$3)+L117*L$3)*U$1</f>
        <v>729.36429963786</v>
      </c>
      <c r="V117" s="1" t="n">
        <f aca="false">ATAN(K117*SIN(J117-J$3)/(K117*L$3*COS(J117-J$3)-L117*K$3))</f>
        <v>0.557378892095854</v>
      </c>
      <c r="W117" s="1" t="n">
        <f aca="false">IF(O117&lt;0,V117,IF(P117&lt;0,V117-3.14159265,V117+3.14159265))</f>
        <v>0.557378892095854</v>
      </c>
      <c r="X117" s="1" t="n">
        <f aca="false">COS(2*W117)</f>
        <v>0.440394958989129</v>
      </c>
      <c r="Y117" s="1" t="n">
        <f aca="false">SIN(2*W117)</f>
        <v>0.897804143506234</v>
      </c>
      <c r="AB117" s="4" t="n">
        <f aca="false">W117/3.14159*180</f>
        <v>31.9354850815204</v>
      </c>
    </row>
    <row r="118" customFormat="false" ht="22.5" hidden="false" customHeight="false" outlineLevel="0" collapsed="false">
      <c r="A118" s="16" t="s">
        <v>253</v>
      </c>
      <c r="C118" s="9" t="n">
        <v>1</v>
      </c>
      <c r="D118" s="3"/>
      <c r="E118" s="10" t="s">
        <v>254</v>
      </c>
      <c r="F118" s="14" t="n">
        <v>37.321667</v>
      </c>
      <c r="G118" s="14" t="n">
        <v>13.589444</v>
      </c>
      <c r="H118" s="12"/>
      <c r="I118" s="13" t="n">
        <f aca="false">F118/180*3.14159265</f>
        <v>0.651385970738598</v>
      </c>
      <c r="J118" s="13" t="n">
        <f aca="false">G118/180*3.14159265</f>
        <v>0.23718054104437</v>
      </c>
      <c r="K118" s="13" t="n">
        <f aca="false">COS(I118)</f>
        <v>0.795244263563355</v>
      </c>
      <c r="L118" s="13" t="n">
        <f aca="false">SIN(I118)</f>
        <v>0.606289172977365</v>
      </c>
      <c r="M118" s="13" t="n">
        <f aca="false">COS(J118)</f>
        <v>0.972004306013328</v>
      </c>
      <c r="N118" s="13" t="n">
        <f aca="false">SIN(J118)</f>
        <v>0.234963037713485</v>
      </c>
      <c r="O118" s="14" t="n">
        <f aca="false">F118-F$3</f>
        <v>-6.449722</v>
      </c>
      <c r="P118" s="14" t="n">
        <f aca="false">G118-G$3</f>
        <v>2.335277</v>
      </c>
      <c r="Q118" s="4" t="n">
        <f aca="false">O118*O$1</f>
        <v>-716.5641142</v>
      </c>
      <c r="R118" s="4" t="n">
        <f aca="false">P118*P$1</f>
        <v>169.3075825</v>
      </c>
      <c r="T118" s="4" t="n">
        <f aca="false">SQRT($O$1*$O$1*O118*O118+$P$1*$P$1*P118*P118)</f>
        <v>736.294226006985</v>
      </c>
      <c r="U118" s="15" t="n">
        <f aca="false">ACOS(K118*K$3*COS(J118-J$3)+L118*L$3)*U$1</f>
        <v>743.175029294101</v>
      </c>
      <c r="V118" s="1" t="n">
        <f aca="false">ATAN(K118*SIN(J118-J$3)/(K118*L$3*COS(J118-J$3)-L118*K$3))</f>
        <v>0.281929494245955</v>
      </c>
      <c r="W118" s="1" t="n">
        <f aca="false">IF(O118&lt;0,V118,IF(P118&lt;0,V118-3.14159265,V118+3.14159265))</f>
        <v>0.281929494245955</v>
      </c>
      <c r="X118" s="1" t="n">
        <f aca="false">COS(2*W118)</f>
        <v>0.84519896611052</v>
      </c>
      <c r="Y118" s="1" t="n">
        <f aca="false">SIN(2*W118)</f>
        <v>0.534451782376772</v>
      </c>
      <c r="AB118" s="4" t="n">
        <f aca="false">W118/3.14159*180</f>
        <v>16.1533837847306</v>
      </c>
    </row>
    <row r="119" customFormat="false" ht="22.5" hidden="false" customHeight="false" outlineLevel="0" collapsed="false">
      <c r="A119" s="16" t="s">
        <v>63</v>
      </c>
      <c r="C119" s="9" t="n">
        <v>27</v>
      </c>
      <c r="D119" s="3"/>
      <c r="E119" s="10" t="s">
        <v>64</v>
      </c>
      <c r="F119" s="14" t="n">
        <v>36.833333</v>
      </c>
      <c r="G119" s="14" t="n">
        <v>10.15</v>
      </c>
      <c r="H119" s="12"/>
      <c r="I119" s="13" t="n">
        <f aca="false">F119/180*3.14159265</f>
        <v>0.642862934598903</v>
      </c>
      <c r="J119" s="13" t="n">
        <f aca="false">G119/180*3.14159265</f>
        <v>0.177150918875</v>
      </c>
      <c r="K119" s="13" t="n">
        <f aca="false">COS(I119)</f>
        <v>0.800382741584123</v>
      </c>
      <c r="L119" s="13" t="n">
        <f aca="false">SIN(I119)</f>
        <v>0.599489338499262</v>
      </c>
      <c r="M119" s="13" t="n">
        <f aca="false">COS(J119)</f>
        <v>0.984349768820096</v>
      </c>
      <c r="N119" s="13" t="n">
        <f aca="false">SIN(J119)</f>
        <v>0.176225800108335</v>
      </c>
      <c r="O119" s="14" t="n">
        <f aca="false">F119-F$3</f>
        <v>-6.938056</v>
      </c>
      <c r="P119" s="14" t="n">
        <f aca="false">G119-G$3</f>
        <v>-1.104167</v>
      </c>
      <c r="Q119" s="4" t="n">
        <f aca="false">O119*O$1</f>
        <v>-770.8180216</v>
      </c>
      <c r="R119" s="4" t="n">
        <f aca="false">P119*P$1</f>
        <v>-80.0521075</v>
      </c>
      <c r="T119" s="4" t="n">
        <f aca="false">SQRT($O$1*$O$1*O119*O119+$P$1*$P$1*P119*P119)</f>
        <v>774.963716788424</v>
      </c>
      <c r="U119" s="15" t="n">
        <f aca="false">ACOS(K119*K$3*COS(J119-J$3)+L119*L$3)*U$1</f>
        <v>776.530572380414</v>
      </c>
      <c r="V119" s="1" t="n">
        <f aca="false">ATAN(K119*SIN(J119-J$3)/(K119*L$3*COS(J119-J$3)-L119*K$3))</f>
        <v>-0.127101875578392</v>
      </c>
      <c r="W119" s="1" t="n">
        <f aca="false">IF(O119&lt;0,V119,IF(P119&lt;0,V119-3.14159265,V119+3.14159265))</f>
        <v>-0.127101875578392</v>
      </c>
      <c r="X119" s="1" t="n">
        <f aca="false">COS(2*W119)</f>
        <v>0.967863839027023</v>
      </c>
      <c r="Y119" s="1" t="n">
        <f aca="false">SIN(2*W119)</f>
        <v>-0.251474827972649</v>
      </c>
      <c r="AB119" s="4" t="n">
        <f aca="false">W119/3.14159*180</f>
        <v>-7.28240719002497</v>
      </c>
    </row>
    <row r="120" customFormat="false" ht="45" hidden="false" customHeight="false" outlineLevel="0" collapsed="false">
      <c r="A120" s="16" t="s">
        <v>81</v>
      </c>
      <c r="C120" s="9" t="n">
        <v>18</v>
      </c>
      <c r="D120" s="3"/>
      <c r="E120" s="10" t="s">
        <v>82</v>
      </c>
      <c r="F120" s="14" t="n">
        <v>39.5</v>
      </c>
      <c r="G120" s="14" t="n">
        <v>3</v>
      </c>
      <c r="H120" s="12"/>
      <c r="I120" s="13" t="n">
        <f aca="false">F120/180*3.14159265</f>
        <v>0.68940505375</v>
      </c>
      <c r="J120" s="13" t="n">
        <f aca="false">G120/180*3.14159265</f>
        <v>0.0523598775</v>
      </c>
      <c r="K120" s="13" t="n">
        <f aca="false">COS(I120)</f>
        <v>0.771624583888797</v>
      </c>
      <c r="L120" s="13" t="n">
        <f aca="false">SIN(I120)</f>
        <v>0.636078219669909</v>
      </c>
      <c r="M120" s="13" t="n">
        <f aca="false">COS(J120)</f>
        <v>0.998629534757705</v>
      </c>
      <c r="N120" s="13" t="n">
        <f aca="false">SIN(J120)</f>
        <v>0.052335956183196</v>
      </c>
      <c r="O120" s="14" t="n">
        <f aca="false">F120-F$3</f>
        <v>-4.271389</v>
      </c>
      <c r="P120" s="14" t="n">
        <f aca="false">G120-G$3</f>
        <v>-8.254167</v>
      </c>
      <c r="Q120" s="4" t="n">
        <f aca="false">O120*O$1</f>
        <v>-474.5513179</v>
      </c>
      <c r="R120" s="4" t="n">
        <f aca="false">P120*P$1</f>
        <v>-598.4271075</v>
      </c>
      <c r="T120" s="4" t="n">
        <f aca="false">SQRT($O$1*$O$1*O120*O120+$P$1*$P$1*P120*P120)</f>
        <v>763.74993048212</v>
      </c>
      <c r="U120" s="15" t="n">
        <f aca="false">ACOS(K120*K$3*COS(J120-J$3)+L120*L$3)*U$1</f>
        <v>833.061053449689</v>
      </c>
      <c r="V120" s="1" t="n">
        <f aca="false">ATAN(K120*SIN(J120-J$3)/(K120*L$3*COS(J120-J$3)-L120*K$3))</f>
        <v>-1.0140497871137</v>
      </c>
      <c r="W120" s="1" t="n">
        <f aca="false">IF(O120&lt;0,V120,IF(P120&lt;0,V120-3.14159265,V120+3.14159265))</f>
        <v>-1.0140497871137</v>
      </c>
      <c r="X120" s="1" t="n">
        <f aca="false">COS(2*W120)</f>
        <v>-0.441530063721474</v>
      </c>
      <c r="Y120" s="1" t="n">
        <f aca="false">SIN(2*W120)</f>
        <v>-0.897246456014239</v>
      </c>
      <c r="AB120" s="4" t="n">
        <f aca="false">W120/3.14159*180</f>
        <v>-58.1008220934198</v>
      </c>
    </row>
    <row r="121" customFormat="false" ht="22.5" hidden="false" customHeight="false" outlineLevel="0" collapsed="false">
      <c r="A121" s="16" t="s">
        <v>190</v>
      </c>
      <c r="C121" s="9" t="n">
        <v>3</v>
      </c>
      <c r="D121" s="3"/>
      <c r="E121" s="10" t="s">
        <v>191</v>
      </c>
      <c r="F121" s="14" t="n">
        <v>39.666667</v>
      </c>
      <c r="G121" s="14" t="n">
        <v>19.75</v>
      </c>
      <c r="H121" s="12"/>
      <c r="I121" s="13" t="n">
        <f aca="false">F121/180*3.14159265</f>
        <v>0.692313941651098</v>
      </c>
      <c r="J121" s="13" t="n">
        <f aca="false">G121/180*3.14159265</f>
        <v>0.344702526875</v>
      </c>
      <c r="K121" s="13" t="n">
        <f aca="false">COS(I121)</f>
        <v>0.769771041662737</v>
      </c>
      <c r="L121" s="13" t="n">
        <f aca="false">SIN(I121)</f>
        <v>0.638320094793721</v>
      </c>
      <c r="M121" s="13" t="n">
        <f aca="false">COS(J121)</f>
        <v>0.941176015389469</v>
      </c>
      <c r="N121" s="13" t="n">
        <f aca="false">SIN(J121)</f>
        <v>0.337916717632617</v>
      </c>
      <c r="O121" s="14" t="n">
        <f aca="false">F121-F$3</f>
        <v>-4.104722</v>
      </c>
      <c r="P121" s="14" t="n">
        <f aca="false">G121-G$3</f>
        <v>8.495833</v>
      </c>
      <c r="Q121" s="4" t="n">
        <f aca="false">O121*O$1</f>
        <v>-456.0346142</v>
      </c>
      <c r="R121" s="4" t="n">
        <f aca="false">P121*P$1</f>
        <v>615.9478925</v>
      </c>
      <c r="T121" s="4" t="n">
        <f aca="false">SQRT($O$1*$O$1*O121*O121+$P$1*$P$1*P121*P121)</f>
        <v>766.393747119413</v>
      </c>
      <c r="U121" s="15" t="n">
        <f aca="false">ACOS(K121*K$3*COS(J121-J$3)+L121*L$3)*U$1</f>
        <v>838.66194056033</v>
      </c>
      <c r="V121" s="1" t="n">
        <f aca="false">ATAN(K121*SIN(J121-J$3)/(K121*L$3*COS(J121-J$3)-L121*K$3))</f>
        <v>1.04668620827983</v>
      </c>
      <c r="W121" s="1" t="n">
        <f aca="false">IF(O121&lt;0,V121,IF(P121&lt;0,V121-3.14159265,V121+3.14159265))</f>
        <v>1.04668620827983</v>
      </c>
      <c r="X121" s="1" t="n">
        <f aca="false">COS(2*W121)</f>
        <v>-0.499114066770904</v>
      </c>
      <c r="Y121" s="1" t="n">
        <f aca="false">SIN(2*W121)</f>
        <v>0.866536293730049</v>
      </c>
      <c r="AB121" s="4" t="n">
        <f aca="false">W121/3.14159*180</f>
        <v>59.9707528641134</v>
      </c>
    </row>
    <row r="122" customFormat="false" ht="44.25" hidden="false" customHeight="false" outlineLevel="0" collapsed="false">
      <c r="A122" s="16" t="s">
        <v>43</v>
      </c>
      <c r="C122" s="9" t="n">
        <v>44</v>
      </c>
      <c r="D122" s="3"/>
      <c r="E122" s="10" t="s">
        <v>44</v>
      </c>
      <c r="F122" s="14" t="n">
        <v>48.856578</v>
      </c>
      <c r="G122" s="14" t="n">
        <v>2.351828</v>
      </c>
      <c r="H122" s="12"/>
      <c r="I122" s="13" t="n">
        <f aca="false">F122/180*3.14159265</f>
        <v>0.852708146383065</v>
      </c>
      <c r="J122" s="13" t="n">
        <f aca="false">G122/180*3.14159265</f>
        <v>0.04104714199369</v>
      </c>
      <c r="K122" s="13" t="n">
        <f aca="false">COS(I122)</f>
        <v>0.657946150884613</v>
      </c>
      <c r="L122" s="13" t="n">
        <f aca="false">SIN(I122)</f>
        <v>0.753064978960064</v>
      </c>
      <c r="M122" s="13" t="n">
        <f aca="false">COS(J122)</f>
        <v>0.999157684342921</v>
      </c>
      <c r="N122" s="13" t="n">
        <f aca="false">SIN(J122)</f>
        <v>0.0410356164629276</v>
      </c>
      <c r="O122" s="14" t="n">
        <f aca="false">F122-F$3</f>
        <v>5.085189</v>
      </c>
      <c r="P122" s="14" t="n">
        <f aca="false">G122-G$3</f>
        <v>-8.902339</v>
      </c>
      <c r="Q122" s="4" t="n">
        <f aca="false">O122*O$1</f>
        <v>564.9644979</v>
      </c>
      <c r="R122" s="4" t="n">
        <f aca="false">P122*P$1</f>
        <v>-645.4195775</v>
      </c>
      <c r="T122" s="4" t="n">
        <f aca="false">SQRT($O$1*$O$1*O122*O122+$P$1*$P$1*P122*P122)</f>
        <v>857.759473808175</v>
      </c>
      <c r="U122" s="15" t="n">
        <f aca="false">ACOS(K122*K$3*COS(J122-J$3)+L122*L$3)*U$1</f>
        <v>885.562079588157</v>
      </c>
      <c r="V122" s="1" t="n">
        <f aca="false">ATAN(K122*SIN(J122-J$3)/(K122*L$3*COS(J122-J$3)-L122*K$3))</f>
        <v>0.824665051096602</v>
      </c>
      <c r="W122" s="1" t="n">
        <f aca="false">IF(O122&lt;0,V122,IF(P122&lt;0,V122-3.14159265,V122+3.14159265))</f>
        <v>-2.3169275989034</v>
      </c>
      <c r="X122" s="1" t="n">
        <f aca="false">COS(2*W122)</f>
        <v>-0.0784530805646405</v>
      </c>
      <c r="Y122" s="1" t="n">
        <f aca="false">SIN(2*W122)</f>
        <v>0.99691780711848</v>
      </c>
      <c r="AB122" s="4" t="n">
        <f aca="false">W122/3.14159*180</f>
        <v>-132.750284983913</v>
      </c>
    </row>
    <row r="123" customFormat="false" ht="44.25" hidden="false" customHeight="false" outlineLevel="0" collapsed="false">
      <c r="A123" s="16" t="s">
        <v>49</v>
      </c>
      <c r="C123" s="9" t="n">
        <v>34</v>
      </c>
      <c r="D123" s="3"/>
      <c r="E123" s="17" t="s">
        <v>50</v>
      </c>
      <c r="F123" s="14" t="n">
        <v>48.856578</v>
      </c>
      <c r="G123" s="14" t="n">
        <v>2.3151828</v>
      </c>
      <c r="H123" s="12"/>
      <c r="I123" s="13" t="n">
        <f aca="false">F123/180*3.14159265</f>
        <v>0.852708146383065</v>
      </c>
      <c r="J123" s="13" t="n">
        <f aca="false">G123/180*3.14159265</f>
        <v>0.040407562599369</v>
      </c>
      <c r="K123" s="13" t="n">
        <f aca="false">COS(I123)</f>
        <v>0.657946150884613</v>
      </c>
      <c r="L123" s="13" t="n">
        <f aca="false">SIN(I123)</f>
        <v>0.753064978960064</v>
      </c>
      <c r="M123" s="13" t="n">
        <f aca="false">COS(J123)</f>
        <v>0.99918372551724</v>
      </c>
      <c r="N123" s="13" t="n">
        <f aca="false">SIN(J123)</f>
        <v>0.040396567446861</v>
      </c>
      <c r="O123" s="14" t="n">
        <f aca="false">F123-F$3</f>
        <v>5.085189</v>
      </c>
      <c r="P123" s="14" t="n">
        <f aca="false">G123-G$3</f>
        <v>-8.9389842</v>
      </c>
      <c r="Q123" s="4" t="n">
        <f aca="false">O123*O$1</f>
        <v>564.9644979</v>
      </c>
      <c r="R123" s="4" t="n">
        <f aca="false">P123*P$1</f>
        <v>-648.0763545</v>
      </c>
      <c r="T123" s="4" t="n">
        <f aca="false">SQRT($O$1*$O$1*O123*O123+$P$1*$P$1*P123*P123)</f>
        <v>859.760341693782</v>
      </c>
      <c r="U123" s="15" t="n">
        <f aca="false">ACOS(K123*K$3*COS(J123-J$3)+L123*L$3)*U$1</f>
        <v>887.722909783884</v>
      </c>
      <c r="V123" s="1" t="n">
        <f aca="false">ATAN(K123*SIN(J123-J$3)/(K123*L$3*COS(J123-J$3)-L123*K$3))</f>
        <v>0.826456834870346</v>
      </c>
      <c r="W123" s="1" t="n">
        <f aca="false">IF(O123&lt;0,V123,IF(P123&lt;0,V123-3.14159265,V123+3.14159265))</f>
        <v>-2.31513581512965</v>
      </c>
      <c r="X123" s="1" t="n">
        <f aca="false">COS(2*W123)</f>
        <v>-0.0820250914744058</v>
      </c>
      <c r="Y123" s="1" t="n">
        <f aca="false">SIN(2*W123)</f>
        <v>0.996630264626063</v>
      </c>
      <c r="AB123" s="4" t="n">
        <f aca="false">W123/3.14159*180</f>
        <v>-132.647623249163</v>
      </c>
    </row>
    <row r="124" customFormat="false" ht="22.5" hidden="false" customHeight="false" outlineLevel="0" collapsed="false">
      <c r="A124" s="16" t="s">
        <v>331</v>
      </c>
      <c r="C124" s="9" t="n">
        <v>1</v>
      </c>
      <c r="D124" s="3"/>
      <c r="E124" s="10" t="s">
        <v>332</v>
      </c>
      <c r="F124" s="14" t="n">
        <v>50.84667</v>
      </c>
      <c r="G124" s="14" t="n">
        <v>4.3525</v>
      </c>
      <c r="H124" s="12"/>
      <c r="I124" s="13" t="n">
        <f aca="false">F124/180*3.14159265</f>
        <v>0.887441804160975</v>
      </c>
      <c r="J124" s="13" t="n">
        <f aca="false">G124/180*3.14159265</f>
        <v>0.07596545560625</v>
      </c>
      <c r="K124" s="13" t="n">
        <f aca="false">COS(I124)</f>
        <v>0.631397866566391</v>
      </c>
      <c r="L124" s="13" t="n">
        <f aca="false">SIN(I124)</f>
        <v>0.775459047336099</v>
      </c>
      <c r="M124" s="13" t="n">
        <f aca="false">COS(J124)</f>
        <v>0.997116012075415</v>
      </c>
      <c r="N124" s="13" t="n">
        <f aca="false">SIN(J124)</f>
        <v>0.075892413736959</v>
      </c>
      <c r="O124" s="14" t="n">
        <f aca="false">F124-F$3</f>
        <v>7.075281</v>
      </c>
      <c r="P124" s="14" t="n">
        <f aca="false">G124-G$3</f>
        <v>-6.901667</v>
      </c>
      <c r="Q124" s="4" t="n">
        <f aca="false">O124*O$1</f>
        <v>786.0637191</v>
      </c>
      <c r="R124" s="4" t="n">
        <f aca="false">P124*P$1</f>
        <v>-500.3708575</v>
      </c>
      <c r="T124" s="4" t="n">
        <f aca="false">SQRT($O$1*$O$1*O124*O124+$P$1*$P$1*P124*P124)</f>
        <v>931.80854552886</v>
      </c>
      <c r="U124" s="15" t="n">
        <f aca="false">ACOS(K124*K$3*COS(J124-J$3)+L124*L$3)*U$1</f>
        <v>941.618080167624</v>
      </c>
      <c r="V124" s="1" t="n">
        <f aca="false">ATAN(K124*SIN(J124-J$3)/(K124*L$3*COS(J124-J$3)-L124*K$3))</f>
        <v>0.540822991057383</v>
      </c>
      <c r="W124" s="1" t="n">
        <f aca="false">IF(O124&lt;0,V124,IF(P124&lt;0,V124-3.14159265,V124+3.14159265))</f>
        <v>-2.60076965894262</v>
      </c>
      <c r="X124" s="1" t="n">
        <f aca="false">COS(2*W124)</f>
        <v>0.469876033240755</v>
      </c>
      <c r="Y124" s="1" t="n">
        <f aca="false">SIN(2*W124)</f>
        <v>0.882732413240803</v>
      </c>
      <c r="AB124" s="4" t="n">
        <f aca="false">W124/3.14159*180</f>
        <v>-149.013250809199</v>
      </c>
    </row>
    <row r="125" customFormat="false" ht="45" hidden="false" customHeight="false" outlineLevel="0" collapsed="false">
      <c r="A125" s="16" t="s">
        <v>27</v>
      </c>
      <c r="C125" s="9" t="n">
        <v>55</v>
      </c>
      <c r="D125" s="3"/>
      <c r="E125" s="10" t="s">
        <v>28</v>
      </c>
      <c r="F125" s="14" t="n">
        <v>51.216667</v>
      </c>
      <c r="G125" s="14" t="n">
        <v>4.83333</v>
      </c>
      <c r="H125" s="12"/>
      <c r="I125" s="13" t="n">
        <f aca="false">F125/180*3.14159265</f>
        <v>0.893899470026098</v>
      </c>
      <c r="J125" s="13" t="n">
        <f aca="false">G125/180*3.14159265</f>
        <v>0.084357522239025</v>
      </c>
      <c r="K125" s="13" t="n">
        <f aca="false">COS(I125)</f>
        <v>0.626377080893915</v>
      </c>
      <c r="L125" s="13" t="n">
        <f aca="false">SIN(I125)</f>
        <v>0.779520206621238</v>
      </c>
      <c r="M125" s="13" t="n">
        <f aca="false">COS(J125)</f>
        <v>0.996444013727998</v>
      </c>
      <c r="N125" s="13" t="n">
        <f aca="false">SIN(J125)</f>
        <v>0.0842575071173903</v>
      </c>
      <c r="O125" s="14" t="n">
        <f aca="false">F125-F$3</f>
        <v>7.445278</v>
      </c>
      <c r="P125" s="14" t="n">
        <f aca="false">G125-G$3</f>
        <v>-6.420837</v>
      </c>
      <c r="Q125" s="4" t="n">
        <f aca="false">O125*O$1</f>
        <v>827.1703858</v>
      </c>
      <c r="R125" s="4" t="n">
        <f aca="false">P125*P$1</f>
        <v>-465.5106825</v>
      </c>
      <c r="T125" s="4" t="n">
        <f aca="false">SQRT($O$1*$O$1*O125*O125+$P$1*$P$1*P125*P125)</f>
        <v>949.163338243812</v>
      </c>
      <c r="U125" s="15" t="n">
        <f aca="false">ACOS(K125*K$3*COS(J125-J$3)+L125*L$3)*U$1</f>
        <v>956.598472964625</v>
      </c>
      <c r="V125" s="1" t="n">
        <f aca="false">ATAN(K125*SIN(J125-J$3)/(K125*L$3*COS(J125-J$3)-L125*K$3))</f>
        <v>0.486947752466982</v>
      </c>
      <c r="W125" s="1" t="n">
        <f aca="false">IF(O125&lt;0,V125,IF(P125&lt;0,V125-3.14159265,V125+3.14159265))</f>
        <v>-2.65464489753302</v>
      </c>
      <c r="X125" s="1" t="n">
        <f aca="false">COS(2*W125)</f>
        <v>0.562081897789953</v>
      </c>
      <c r="Y125" s="1" t="n">
        <f aca="false">SIN(2*W125)</f>
        <v>0.827081580121843</v>
      </c>
      <c r="AB125" s="4" t="n">
        <f aca="false">W125/3.14159*180</f>
        <v>-152.10007720802</v>
      </c>
    </row>
    <row r="126" customFormat="false" ht="22.5" hidden="false" customHeight="false" outlineLevel="0" collapsed="false">
      <c r="A126" s="16" t="s">
        <v>327</v>
      </c>
      <c r="B126" s="3"/>
      <c r="C126" s="9" t="n">
        <v>1</v>
      </c>
      <c r="D126" s="3"/>
      <c r="E126" s="17" t="s">
        <v>328</v>
      </c>
      <c r="F126" s="14" t="n">
        <v>49.9</v>
      </c>
      <c r="G126" s="14" t="n">
        <v>2.3</v>
      </c>
      <c r="H126" s="12"/>
      <c r="I126" s="13" t="n">
        <f aca="false">F126/180*3.14159265</f>
        <v>0.87091929575</v>
      </c>
      <c r="J126" s="13" t="n">
        <f aca="false">G126/180*3.14159265</f>
        <v>0.04014257275</v>
      </c>
      <c r="K126" s="13" t="n">
        <f aca="false">COS(I126)</f>
        <v>0.644123630522614</v>
      </c>
      <c r="L126" s="13" t="n">
        <f aca="false">SIN(I126)</f>
        <v>0.764921400277419</v>
      </c>
      <c r="M126" s="13" t="n">
        <f aca="false">COS(J126)</f>
        <v>0.999194395116287</v>
      </c>
      <c r="N126" s="13" t="n">
        <f aca="false">SIN(J126)</f>
        <v>0.0401317924867271</v>
      </c>
      <c r="O126" s="14" t="n">
        <f aca="false">F126-F$3</f>
        <v>6.128611</v>
      </c>
      <c r="P126" s="14" t="n">
        <f aca="false">G126-G$3</f>
        <v>-8.954167</v>
      </c>
      <c r="Q126" s="4" t="n">
        <f aca="false">O126*O$1</f>
        <v>680.8886821</v>
      </c>
      <c r="R126" s="4" t="n">
        <f aca="false">P126*P$1</f>
        <v>-649.1771075</v>
      </c>
      <c r="T126" s="4" t="n">
        <f aca="false">SQRT($O$1*$O$1*O126*O126+$P$1*$P$1*P126*P126)</f>
        <v>940.765812683444</v>
      </c>
      <c r="U126" s="15" t="n">
        <f aca="false">ACOS(K126*K$3*COS(J126-J$3)+L126*L$3)*U$1</f>
        <v>961.498827994604</v>
      </c>
      <c r="V126" s="1" t="n">
        <f aca="false">ATAN(K126*SIN(J126-J$3)/(K126*L$3*COS(J126-J$3)-L126*K$3))</f>
        <v>0.729269621916435</v>
      </c>
      <c r="W126" s="1" t="n">
        <f aca="false">IF(O126&lt;0,V126,IF(P126&lt;0,V126-3.14159265,V126+3.14159265))</f>
        <v>-2.41232302808356</v>
      </c>
      <c r="X126" s="1" t="n">
        <f aca="false">COS(2*W126)</f>
        <v>0.112021453543179</v>
      </c>
      <c r="Y126" s="1" t="n">
        <f aca="false">SIN(2*W126)</f>
        <v>0.993705788423351</v>
      </c>
      <c r="AB126" s="4" t="n">
        <f aca="false">W126/3.14159*180</f>
        <v>-138.216045077506</v>
      </c>
    </row>
    <row r="127" s="57" customFormat="true" ht="23.25" hidden="false" customHeight="false" outlineLevel="0" collapsed="false">
      <c r="A127" s="56" t="s">
        <v>264</v>
      </c>
      <c r="C127" s="58" t="n">
        <v>1</v>
      </c>
      <c r="D127" s="59"/>
      <c r="E127" s="60" t="s">
        <v>265</v>
      </c>
      <c r="F127" s="61" t="n">
        <v>38.25</v>
      </c>
      <c r="G127" s="61" t="n">
        <v>20.5</v>
      </c>
      <c r="H127" s="62"/>
      <c r="I127" s="63" t="n">
        <f aca="false">F127/180*3.14159265</f>
        <v>0.667588438125</v>
      </c>
      <c r="J127" s="63" t="n">
        <f aca="false">G127/180*3.14159265</f>
        <v>0.35779249625</v>
      </c>
      <c r="K127" s="63" t="n">
        <f aca="false">COS(I127)</f>
        <v>0.785316931353009</v>
      </c>
      <c r="L127" s="63" t="n">
        <f aca="false">SIN(I127)</f>
        <v>0.61909394871077</v>
      </c>
      <c r="M127" s="63" t="n">
        <f aca="false">COS(J127)</f>
        <v>0.936672189391576</v>
      </c>
      <c r="N127" s="63" t="n">
        <f aca="false">SIN(J127)</f>
        <v>0.350207380876521</v>
      </c>
      <c r="O127" s="61" t="n">
        <f aca="false">F127-F$3</f>
        <v>-5.521389</v>
      </c>
      <c r="P127" s="61" t="n">
        <f aca="false">G127-G$3</f>
        <v>9.245833</v>
      </c>
      <c r="Q127" s="64" t="n">
        <f aca="false">O127*O$1</f>
        <v>-613.4263179</v>
      </c>
      <c r="R127" s="64" t="n">
        <f aca="false">P127*P$1</f>
        <v>670.3228925</v>
      </c>
      <c r="T127" s="64" t="n">
        <f aca="false">SQRT($O$1*$O$1*O127*O127+$P$1*$P$1*P127*P127)</f>
        <v>908.638887403526</v>
      </c>
      <c r="U127" s="65" t="n">
        <f aca="false">ACOS(K127*K$3*COS(J127-J$3)+L127*L$3)*U$1</f>
        <v>987.530608546251</v>
      </c>
      <c r="V127" s="57" t="n">
        <f aca="false">ATAN(K127*SIN(J127-J$3)/(K127*L$3*COS(J127-J$3)-L127*K$3))</f>
        <v>0.955642885658816</v>
      </c>
      <c r="W127" s="57" t="n">
        <f aca="false">IF(O127&lt;0,V127,IF(P127&lt;0,V127-3.14159265,V127+3.14159265))</f>
        <v>0.955642885658816</v>
      </c>
      <c r="X127" s="57" t="n">
        <f aca="false">COS(2*W127)</f>
        <v>-0.333948478285312</v>
      </c>
      <c r="Y127" s="57" t="n">
        <f aca="false">SIN(2*W127)</f>
        <v>0.942591329182973</v>
      </c>
      <c r="AB127" s="64" t="n">
        <f aca="false">W127/3.14159*180</f>
        <v>54.7543503189745</v>
      </c>
    </row>
    <row r="128" customFormat="false" ht="20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12"/>
      <c r="I128" s="12"/>
      <c r="J128" s="12"/>
      <c r="K128" s="12"/>
      <c r="L128" s="12"/>
      <c r="M128" s="37"/>
      <c r="N128" s="12"/>
      <c r="U128" s="37"/>
    </row>
    <row r="129" customFormat="false" ht="20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12"/>
      <c r="I129" s="12"/>
      <c r="J129" s="12"/>
      <c r="K129" s="12"/>
      <c r="L129" s="12"/>
      <c r="M129" s="12"/>
      <c r="N129" s="12"/>
    </row>
    <row r="130" customFormat="false" ht="20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12"/>
      <c r="I130" s="12"/>
      <c r="J130" s="12"/>
      <c r="K130" s="12"/>
      <c r="L130" s="12"/>
      <c r="M130" s="12"/>
      <c r="N130" s="12"/>
      <c r="P130" s="5"/>
    </row>
    <row r="131" customFormat="false" ht="20.25" hidden="false" customHeight="false" outlineLevel="0" collapsed="false">
      <c r="A131" s="3"/>
      <c r="B131" s="47"/>
      <c r="C131" s="3"/>
      <c r="D131" s="3"/>
      <c r="E131" s="3"/>
      <c r="F131" s="3"/>
      <c r="G131" s="3"/>
      <c r="H131" s="12"/>
      <c r="I131" s="12"/>
      <c r="J131" s="12"/>
      <c r="K131" s="12"/>
      <c r="L131" s="12"/>
      <c r="M131" s="12"/>
      <c r="N131" s="12"/>
    </row>
    <row r="132" customFormat="false" ht="20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12"/>
      <c r="I132" s="12"/>
      <c r="J132" s="12"/>
      <c r="K132" s="12"/>
      <c r="L132" s="12"/>
      <c r="M132" s="12"/>
      <c r="N132" s="12"/>
    </row>
    <row r="133" customFormat="false" ht="20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12"/>
      <c r="I133" s="12"/>
      <c r="J133" s="12"/>
      <c r="K133" s="12"/>
      <c r="L133" s="12"/>
      <c r="M133" s="12"/>
      <c r="N133" s="12"/>
    </row>
    <row r="134" customFormat="false" ht="20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12"/>
      <c r="I134" s="12"/>
      <c r="J134" s="12"/>
      <c r="K134" s="12"/>
      <c r="L134" s="12"/>
      <c r="M134" s="12"/>
      <c r="N134" s="12"/>
    </row>
    <row r="135" customFormat="false" ht="20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12"/>
      <c r="I135" s="12"/>
      <c r="J135" s="12"/>
      <c r="K135" s="12"/>
      <c r="L135" s="12"/>
      <c r="M135" s="12"/>
      <c r="N135" s="12"/>
    </row>
    <row r="136" customFormat="false" ht="20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12"/>
      <c r="I136" s="12"/>
      <c r="J136" s="12"/>
      <c r="K136" s="12"/>
      <c r="L136" s="12"/>
      <c r="M136" s="12"/>
      <c r="N136" s="12"/>
    </row>
    <row r="137" customFormat="false" ht="20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12"/>
      <c r="I137" s="12"/>
      <c r="J137" s="12"/>
      <c r="K137" s="12"/>
      <c r="L137" s="12"/>
      <c r="M137" s="12"/>
      <c r="N137" s="12"/>
    </row>
    <row r="138" customFormat="false" ht="20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12"/>
      <c r="I138" s="12"/>
      <c r="J138" s="12"/>
      <c r="K138" s="12"/>
      <c r="L138" s="12"/>
      <c r="M138" s="12"/>
      <c r="N138" s="12"/>
    </row>
    <row r="139" customFormat="false" ht="20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12"/>
      <c r="I139" s="12"/>
      <c r="J139" s="12"/>
      <c r="K139" s="12"/>
      <c r="L139" s="12"/>
      <c r="M139" s="12"/>
      <c r="N139" s="12"/>
    </row>
    <row r="140" customFormat="false" ht="20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12"/>
      <c r="I140" s="12"/>
      <c r="J140" s="12"/>
      <c r="K140" s="12"/>
      <c r="L140" s="12"/>
      <c r="M140" s="12"/>
      <c r="N140" s="12"/>
    </row>
    <row r="141" customFormat="false" ht="20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12"/>
      <c r="I141" s="12"/>
      <c r="J141" s="12"/>
      <c r="K141" s="12"/>
      <c r="L141" s="12"/>
      <c r="M141" s="12"/>
      <c r="N141" s="12"/>
    </row>
    <row r="142" customFormat="false" ht="20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12"/>
      <c r="I142" s="12"/>
      <c r="J142" s="12"/>
      <c r="K142" s="12"/>
      <c r="L142" s="12"/>
      <c r="M142" s="12"/>
      <c r="N142" s="12"/>
    </row>
    <row r="143" customFormat="false" ht="20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12"/>
      <c r="I143" s="12"/>
      <c r="J143" s="12"/>
      <c r="K143" s="12"/>
      <c r="L143" s="12"/>
      <c r="M143" s="12"/>
      <c r="N143" s="12"/>
    </row>
    <row r="144" customFormat="false" ht="20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12"/>
      <c r="I144" s="12"/>
      <c r="J144" s="12"/>
      <c r="K144" s="12"/>
      <c r="L144" s="12"/>
      <c r="M144" s="12"/>
      <c r="N144" s="12"/>
    </row>
    <row r="145" customFormat="false" ht="20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1"/>
      <c r="I145" s="1"/>
      <c r="J145" s="1"/>
      <c r="K145" s="1"/>
      <c r="L145" s="1"/>
      <c r="M145" s="1"/>
      <c r="N145" s="1"/>
    </row>
    <row r="146" customFormat="false" ht="20.25" hidden="false" customHeight="false" outlineLevel="0" collapsed="false">
      <c r="A146" s="3"/>
      <c r="B146" s="3"/>
      <c r="C146" s="3"/>
      <c r="D146" s="3"/>
      <c r="E146" s="3"/>
      <c r="F146" s="3"/>
      <c r="G146" s="3"/>
    </row>
    <row r="147" s="38" customFormat="true" ht="20.25" hidden="false" customHeight="false" outlineLevel="0" collapsed="false"/>
    <row r="148" s="38" customFormat="true" ht="22.5" hidden="false" customHeight="false" outlineLevel="0" collapsed="false">
      <c r="A148" s="39"/>
      <c r="C148" s="40"/>
      <c r="E148" s="41"/>
      <c r="F148" s="42"/>
      <c r="G148" s="42"/>
      <c r="H148" s="40"/>
      <c r="I148" s="40"/>
      <c r="J148" s="40"/>
      <c r="K148" s="40"/>
      <c r="L148" s="40"/>
      <c r="M148" s="40"/>
      <c r="N148" s="40"/>
    </row>
    <row r="149" s="38" customFormat="true" ht="22.5" hidden="false" customHeight="false" outlineLevel="0" collapsed="false">
      <c r="A149" s="39"/>
      <c r="C149" s="40"/>
      <c r="E149" s="41"/>
      <c r="F149" s="42"/>
      <c r="G149" s="42"/>
      <c r="H149" s="40"/>
      <c r="I149" s="40"/>
      <c r="J149" s="40"/>
      <c r="K149" s="40"/>
      <c r="L149" s="40"/>
      <c r="M149" s="40"/>
      <c r="N149" s="40"/>
    </row>
    <row r="150" s="38" customFormat="true" ht="22.5" hidden="false" customHeight="false" outlineLevel="0" collapsed="false">
      <c r="A150" s="39"/>
      <c r="C150" s="40"/>
      <c r="E150" s="41"/>
      <c r="F150" s="42"/>
      <c r="G150" s="42"/>
      <c r="H150" s="40"/>
      <c r="I150" s="40"/>
      <c r="J150" s="40"/>
      <c r="K150" s="40"/>
      <c r="L150" s="40"/>
      <c r="M150" s="40"/>
      <c r="N150" s="40"/>
    </row>
    <row r="151" s="38" customFormat="true" ht="22.5" hidden="false" customHeight="false" outlineLevel="0" collapsed="false">
      <c r="A151" s="39"/>
      <c r="C151" s="40"/>
      <c r="E151" s="41"/>
      <c r="F151" s="42"/>
      <c r="G151" s="42"/>
      <c r="H151" s="40"/>
      <c r="I151" s="40"/>
      <c r="J151" s="40"/>
      <c r="K151" s="40"/>
      <c r="L151" s="40"/>
      <c r="M151" s="40"/>
      <c r="N151" s="40"/>
    </row>
    <row r="152" s="38" customFormat="true" ht="22.5" hidden="false" customHeight="false" outlineLevel="0" collapsed="false">
      <c r="A152" s="39"/>
      <c r="C152" s="40"/>
      <c r="E152" s="41"/>
      <c r="F152" s="42"/>
      <c r="G152" s="42"/>
      <c r="H152" s="40"/>
      <c r="I152" s="40"/>
      <c r="J152" s="40"/>
      <c r="K152" s="40"/>
      <c r="L152" s="40"/>
      <c r="M152" s="40"/>
      <c r="N152" s="40"/>
    </row>
    <row r="153" s="38" customFormat="true" ht="22.5" hidden="false" customHeight="false" outlineLevel="0" collapsed="false">
      <c r="A153" s="39"/>
      <c r="C153" s="40"/>
      <c r="E153" s="41"/>
      <c r="F153" s="42"/>
      <c r="G153" s="42"/>
      <c r="H153" s="40"/>
      <c r="I153" s="40"/>
      <c r="J153" s="40"/>
      <c r="K153" s="40"/>
      <c r="L153" s="40"/>
      <c r="M153" s="40"/>
      <c r="N153" s="40"/>
    </row>
    <row r="154" s="38" customFormat="true" ht="22.5" hidden="false" customHeight="false" outlineLevel="0" collapsed="false">
      <c r="A154" s="39"/>
      <c r="C154" s="40"/>
      <c r="E154" s="41"/>
    </row>
    <row r="155" s="38" customFormat="true" ht="22.5" hidden="false" customHeight="false" outlineLevel="0" collapsed="false">
      <c r="A155" s="39"/>
      <c r="C155" s="40"/>
      <c r="E155" s="41"/>
      <c r="F155" s="42"/>
      <c r="G155" s="42"/>
      <c r="H155" s="40"/>
      <c r="I155" s="40"/>
      <c r="J155" s="40"/>
      <c r="K155" s="40"/>
      <c r="L155" s="40"/>
      <c r="M155" s="40"/>
      <c r="N155" s="40"/>
    </row>
    <row r="156" s="38" customFormat="true" ht="22.5" hidden="false" customHeight="false" outlineLevel="0" collapsed="false">
      <c r="A156" s="39"/>
      <c r="C156" s="40"/>
      <c r="E156" s="41"/>
      <c r="F156" s="42"/>
      <c r="G156" s="42"/>
      <c r="H156" s="40"/>
      <c r="I156" s="40"/>
      <c r="J156" s="40"/>
      <c r="K156" s="40"/>
      <c r="L156" s="40"/>
      <c r="M156" s="40"/>
      <c r="N156" s="40"/>
    </row>
    <row r="157" s="38" customFormat="true" ht="22.5" hidden="false" customHeight="false" outlineLevel="0" collapsed="false">
      <c r="A157" s="39"/>
      <c r="C157" s="40"/>
      <c r="E157" s="41"/>
      <c r="F157" s="42"/>
      <c r="G157" s="42"/>
      <c r="H157" s="40"/>
      <c r="I157" s="40"/>
      <c r="J157" s="40"/>
      <c r="K157" s="40"/>
      <c r="L157" s="40"/>
      <c r="M157" s="40"/>
      <c r="N157" s="40"/>
    </row>
    <row r="158" s="38" customFormat="true" ht="22.5" hidden="false" customHeight="false" outlineLevel="0" collapsed="false">
      <c r="A158" s="39"/>
      <c r="C158" s="40"/>
      <c r="E158" s="41"/>
      <c r="F158" s="42"/>
      <c r="G158" s="42"/>
      <c r="H158" s="40"/>
      <c r="I158" s="40"/>
      <c r="J158" s="40"/>
      <c r="K158" s="40"/>
      <c r="L158" s="40"/>
      <c r="M158" s="40"/>
      <c r="N158" s="40"/>
    </row>
    <row r="159" s="38" customFormat="true" ht="22.5" hidden="false" customHeight="false" outlineLevel="0" collapsed="false">
      <c r="A159" s="39"/>
      <c r="C159" s="40"/>
      <c r="E159" s="41"/>
      <c r="F159" s="42"/>
      <c r="G159" s="42"/>
      <c r="H159" s="40"/>
      <c r="I159" s="40"/>
      <c r="J159" s="40"/>
      <c r="K159" s="40"/>
      <c r="L159" s="40"/>
      <c r="M159" s="40"/>
      <c r="N159" s="40"/>
    </row>
    <row r="160" s="38" customFormat="true" ht="22.5" hidden="false" customHeight="false" outlineLevel="0" collapsed="false">
      <c r="A160" s="39"/>
      <c r="C160" s="40"/>
      <c r="E160" s="41"/>
      <c r="F160" s="42"/>
      <c r="G160" s="42"/>
      <c r="H160" s="40"/>
      <c r="I160" s="40"/>
      <c r="J160" s="40"/>
      <c r="K160" s="40"/>
      <c r="L160" s="40"/>
      <c r="M160" s="40"/>
      <c r="N160" s="40"/>
    </row>
    <row r="161" s="38" customFormat="true" ht="22.5" hidden="false" customHeight="false" outlineLevel="0" collapsed="false">
      <c r="A161" s="39"/>
      <c r="C161" s="40"/>
      <c r="E161" s="41"/>
      <c r="F161" s="42"/>
      <c r="G161" s="42"/>
      <c r="H161" s="40"/>
      <c r="I161" s="40"/>
      <c r="J161" s="40"/>
      <c r="K161" s="40"/>
      <c r="L161" s="40"/>
      <c r="M161" s="40"/>
      <c r="N161" s="40"/>
    </row>
    <row r="162" s="38" customFormat="true" ht="22.5" hidden="false" customHeight="false" outlineLevel="0" collapsed="false">
      <c r="A162" s="39"/>
      <c r="C162" s="40"/>
      <c r="E162" s="41"/>
      <c r="F162" s="42"/>
      <c r="G162" s="42"/>
      <c r="H162" s="40"/>
      <c r="I162" s="40"/>
      <c r="J162" s="40"/>
      <c r="K162" s="40"/>
      <c r="L162" s="40"/>
      <c r="M162" s="40"/>
      <c r="N162" s="40"/>
    </row>
    <row r="163" s="38" customFormat="true" ht="22.5" hidden="false" customHeight="false" outlineLevel="0" collapsed="false">
      <c r="A163" s="39"/>
      <c r="C163" s="40"/>
      <c r="E163" s="41"/>
      <c r="F163" s="42"/>
      <c r="G163" s="42"/>
      <c r="H163" s="40"/>
      <c r="I163" s="40"/>
      <c r="J163" s="40"/>
      <c r="K163" s="40"/>
      <c r="L163" s="40"/>
      <c r="M163" s="40"/>
      <c r="N163" s="40"/>
    </row>
    <row r="164" s="38" customFormat="true" ht="22.5" hidden="false" customHeight="false" outlineLevel="0" collapsed="false">
      <c r="A164" s="39"/>
      <c r="C164" s="40"/>
      <c r="E164" s="41"/>
      <c r="F164" s="42"/>
      <c r="G164" s="42"/>
      <c r="H164" s="40"/>
      <c r="I164" s="40"/>
      <c r="J164" s="40"/>
      <c r="K164" s="40"/>
      <c r="L164" s="40"/>
      <c r="M164" s="40"/>
      <c r="N164" s="40"/>
    </row>
    <row r="165" s="38" customFormat="true" ht="22.5" hidden="false" customHeight="false" outlineLevel="0" collapsed="false">
      <c r="A165" s="39"/>
      <c r="C165" s="40"/>
      <c r="E165" s="41"/>
      <c r="H165" s="40"/>
      <c r="I165" s="40"/>
      <c r="J165" s="40"/>
      <c r="K165" s="40"/>
      <c r="L165" s="40"/>
      <c r="M165" s="40"/>
      <c r="N165" s="40"/>
    </row>
    <row r="166" s="38" customFormat="true" ht="22.5" hidden="false" customHeight="false" outlineLevel="0" collapsed="false">
      <c r="A166" s="39"/>
      <c r="C166" s="40"/>
      <c r="E166" s="41"/>
      <c r="F166" s="42"/>
      <c r="G166" s="42"/>
      <c r="H166" s="40"/>
      <c r="I166" s="40"/>
      <c r="J166" s="40"/>
      <c r="K166" s="40"/>
      <c r="L166" s="40"/>
      <c r="M166" s="40"/>
      <c r="N166" s="40"/>
    </row>
    <row r="167" s="38" customFormat="true" ht="22.5" hidden="false" customHeight="false" outlineLevel="0" collapsed="false">
      <c r="A167" s="39"/>
      <c r="C167" s="40"/>
      <c r="E167" s="41"/>
      <c r="F167" s="42"/>
      <c r="G167" s="42"/>
      <c r="H167" s="40"/>
      <c r="I167" s="40"/>
      <c r="J167" s="40"/>
      <c r="K167" s="40"/>
      <c r="L167" s="40"/>
      <c r="M167" s="40"/>
      <c r="N167" s="40"/>
    </row>
    <row r="168" s="38" customFormat="true" ht="22.5" hidden="false" customHeight="false" outlineLevel="0" collapsed="false">
      <c r="A168" s="39"/>
      <c r="C168" s="40"/>
      <c r="E168" s="41"/>
      <c r="F168" s="42"/>
      <c r="G168" s="42"/>
      <c r="H168" s="40"/>
      <c r="I168" s="40"/>
      <c r="J168" s="40"/>
      <c r="K168" s="40"/>
      <c r="L168" s="40"/>
      <c r="M168" s="40"/>
      <c r="N168" s="40"/>
    </row>
    <row r="169" s="38" customFormat="true" ht="22.5" hidden="false" customHeight="false" outlineLevel="0" collapsed="false">
      <c r="A169" s="39"/>
      <c r="C169" s="40"/>
      <c r="E169" s="41"/>
      <c r="F169" s="42"/>
      <c r="G169" s="42"/>
      <c r="H169" s="40"/>
      <c r="I169" s="40"/>
      <c r="J169" s="40"/>
      <c r="K169" s="40"/>
      <c r="L169" s="40"/>
      <c r="M169" s="40"/>
      <c r="N169" s="40"/>
    </row>
    <row r="170" s="38" customFormat="true" ht="22.5" hidden="false" customHeight="false" outlineLevel="0" collapsed="false">
      <c r="A170" s="39"/>
      <c r="C170" s="40"/>
      <c r="E170" s="41"/>
      <c r="F170" s="42"/>
      <c r="G170" s="42"/>
      <c r="H170" s="40"/>
      <c r="I170" s="40"/>
      <c r="J170" s="40"/>
      <c r="K170" s="40"/>
      <c r="L170" s="40"/>
      <c r="M170" s="40"/>
      <c r="N170" s="40"/>
    </row>
    <row r="171" s="38" customFormat="true" ht="22.5" hidden="false" customHeight="false" outlineLevel="0" collapsed="false">
      <c r="A171" s="39"/>
      <c r="C171" s="40"/>
      <c r="E171" s="41"/>
      <c r="F171" s="42"/>
      <c r="G171" s="42"/>
      <c r="H171" s="40"/>
      <c r="I171" s="40"/>
      <c r="J171" s="40"/>
      <c r="K171" s="40"/>
      <c r="L171" s="40"/>
      <c r="M171" s="40"/>
      <c r="N171" s="40"/>
    </row>
    <row r="172" s="38" customFormat="true" ht="22.5" hidden="false" customHeight="false" outlineLevel="0" collapsed="false">
      <c r="A172" s="39"/>
      <c r="C172" s="40"/>
      <c r="E172" s="41"/>
      <c r="F172" s="42"/>
      <c r="G172" s="42"/>
      <c r="H172" s="40"/>
      <c r="I172" s="40"/>
      <c r="J172" s="40"/>
      <c r="K172" s="40"/>
      <c r="L172" s="40"/>
      <c r="M172" s="40"/>
      <c r="N172" s="40"/>
    </row>
    <row r="173" s="38" customFormat="true" ht="22.5" hidden="false" customHeight="false" outlineLevel="0" collapsed="false">
      <c r="A173" s="39"/>
      <c r="C173" s="40"/>
      <c r="E173" s="41"/>
      <c r="F173" s="42"/>
      <c r="G173" s="42"/>
      <c r="H173" s="40"/>
      <c r="I173" s="40"/>
      <c r="J173" s="40"/>
      <c r="K173" s="40"/>
      <c r="L173" s="40"/>
      <c r="M173" s="40"/>
      <c r="N173" s="40"/>
    </row>
    <row r="174" s="38" customFormat="true" ht="22.5" hidden="false" customHeight="false" outlineLevel="0" collapsed="false">
      <c r="A174" s="39"/>
      <c r="C174" s="40"/>
      <c r="E174" s="41"/>
      <c r="F174" s="42"/>
      <c r="G174" s="42"/>
      <c r="H174" s="40"/>
      <c r="I174" s="40"/>
      <c r="J174" s="40"/>
      <c r="K174" s="40"/>
      <c r="L174" s="40"/>
      <c r="M174" s="40"/>
      <c r="N174" s="40"/>
    </row>
    <row r="175" s="38" customFormat="true" ht="22.5" hidden="false" customHeight="false" outlineLevel="0" collapsed="false">
      <c r="A175" s="39"/>
      <c r="C175" s="40"/>
      <c r="E175" s="41"/>
      <c r="F175" s="42"/>
      <c r="G175" s="42"/>
      <c r="H175" s="40"/>
      <c r="I175" s="40"/>
      <c r="J175" s="40"/>
      <c r="K175" s="40"/>
      <c r="L175" s="40"/>
      <c r="M175" s="40"/>
      <c r="N175" s="40"/>
    </row>
    <row r="176" s="38" customFormat="true" ht="22.5" hidden="false" customHeight="false" outlineLevel="0" collapsed="false">
      <c r="A176" s="39"/>
      <c r="C176" s="40"/>
      <c r="E176" s="41"/>
      <c r="F176" s="42"/>
      <c r="G176" s="42"/>
      <c r="H176" s="40"/>
      <c r="I176" s="40"/>
      <c r="J176" s="40"/>
      <c r="K176" s="40"/>
      <c r="L176" s="40"/>
      <c r="M176" s="40"/>
      <c r="N176" s="40"/>
    </row>
    <row r="177" s="38" customFormat="true" ht="22.5" hidden="false" customHeight="false" outlineLevel="0" collapsed="false">
      <c r="A177" s="39"/>
      <c r="C177" s="40"/>
      <c r="E177" s="41"/>
      <c r="F177" s="42"/>
      <c r="G177" s="42"/>
      <c r="H177" s="40"/>
      <c r="I177" s="40"/>
      <c r="J177" s="40"/>
      <c r="K177" s="40"/>
      <c r="L177" s="40"/>
      <c r="M177" s="40"/>
      <c r="N177" s="40"/>
    </row>
    <row r="178" s="38" customFormat="true" ht="22.5" hidden="false" customHeight="false" outlineLevel="0" collapsed="false">
      <c r="A178" s="39"/>
      <c r="C178" s="40"/>
      <c r="E178" s="41"/>
      <c r="F178" s="42"/>
      <c r="G178" s="42"/>
      <c r="H178" s="40"/>
      <c r="I178" s="40"/>
      <c r="J178" s="40"/>
      <c r="K178" s="40"/>
      <c r="L178" s="40"/>
      <c r="M178" s="40"/>
      <c r="N178" s="40"/>
    </row>
    <row r="179" s="38" customFormat="true" ht="22.5" hidden="false" customHeight="false" outlineLevel="0" collapsed="false">
      <c r="A179" s="39"/>
      <c r="C179" s="40"/>
      <c r="E179" s="41"/>
      <c r="F179" s="42"/>
      <c r="G179" s="42"/>
      <c r="H179" s="40"/>
      <c r="I179" s="40"/>
      <c r="J179" s="40"/>
      <c r="K179" s="40"/>
      <c r="L179" s="40"/>
      <c r="M179" s="40"/>
      <c r="N179" s="40"/>
    </row>
    <row r="180" s="38" customFormat="true" ht="22.5" hidden="false" customHeight="false" outlineLevel="0" collapsed="false">
      <c r="A180" s="39"/>
      <c r="C180" s="40"/>
      <c r="E180" s="41"/>
      <c r="F180" s="42"/>
      <c r="G180" s="42"/>
      <c r="H180" s="40"/>
      <c r="I180" s="40"/>
      <c r="J180" s="40"/>
      <c r="K180" s="40"/>
      <c r="L180" s="40"/>
      <c r="M180" s="40"/>
      <c r="N180" s="40"/>
    </row>
    <row r="181" s="38" customFormat="true" ht="22.5" hidden="false" customHeight="false" outlineLevel="0" collapsed="false">
      <c r="A181" s="39"/>
      <c r="C181" s="40"/>
      <c r="E181" s="41"/>
      <c r="F181" s="42"/>
      <c r="G181" s="42"/>
      <c r="H181" s="40"/>
      <c r="I181" s="40"/>
      <c r="J181" s="40"/>
      <c r="K181" s="40"/>
      <c r="L181" s="40"/>
      <c r="M181" s="40"/>
      <c r="N181" s="40"/>
    </row>
    <row r="182" s="38" customFormat="true" ht="20.25" hidden="false" customHeight="false" outlineLevel="0" collapsed="false"/>
    <row r="183" s="38" customFormat="true" ht="20.25" hidden="false" customHeight="false" outlineLevel="0" collapsed="false">
      <c r="C183" s="38" t="n">
        <f aca="false">SUM(C148:C181)</f>
        <v>0</v>
      </c>
      <c r="T18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7"/>
    <col collapsed="false" customWidth="true" hidden="false" outlineLevel="0" max="3" min="3" style="0" width="9.49"/>
    <col collapsed="false" customWidth="true" hidden="false" outlineLevel="0" max="8" min="7" style="0" width="12.61"/>
  </cols>
  <sheetData>
    <row r="1" customFormat="false" ht="18.75" hidden="false" customHeight="false" outlineLevel="0" collapsed="false">
      <c r="G1" s="66" t="n">
        <f aca="false">'IL DECAMERON GIOVANNI BOCCACCIO'!L$169</f>
        <v>43.288443937914</v>
      </c>
      <c r="H1" s="66" t="n">
        <f aca="false">'IL DECAMERON GIOVANNI BOCCACCIO'!N$169</f>
        <v>12.5982708094143</v>
      </c>
    </row>
    <row r="2" customFormat="false" ht="15.75" hidden="false" customHeight="false" outlineLevel="0" collapsed="false">
      <c r="A2" s="5" t="s">
        <v>0</v>
      </c>
      <c r="B2" s="5"/>
      <c r="C2" s="6" t="s">
        <v>1</v>
      </c>
      <c r="E2" s="5" t="s">
        <v>3</v>
      </c>
      <c r="F2" s="5" t="s">
        <v>4</v>
      </c>
    </row>
    <row r="3" customFormat="false" ht="152.25" hidden="false" customHeight="false" outlineLevel="0" collapsed="false">
      <c r="A3" s="8" t="s">
        <v>17</v>
      </c>
      <c r="B3" s="1"/>
      <c r="C3" s="9" t="n">
        <v>254</v>
      </c>
      <c r="E3" s="66" t="n">
        <v>43.771389</v>
      </c>
      <c r="F3" s="66" t="n">
        <v>11.254167</v>
      </c>
      <c r="G3" s="67" t="n">
        <f aca="false">G1-E3</f>
        <v>-0.482945062086046</v>
      </c>
      <c r="H3" s="67" t="n">
        <f aca="false">H1-F3</f>
        <v>1.34410380941432</v>
      </c>
    </row>
    <row r="4" customFormat="false" ht="43.5" hidden="false" customHeight="false" outlineLevel="0" collapsed="false">
      <c r="A4" s="16" t="s">
        <v>19</v>
      </c>
      <c r="B4" s="1"/>
      <c r="C4" s="9" t="n">
        <v>88</v>
      </c>
      <c r="E4" s="68" t="n">
        <v>38.1156</v>
      </c>
      <c r="F4" s="68" t="n">
        <v>13.3613</v>
      </c>
      <c r="G4" s="68" t="n">
        <f aca="false">G2-E4</f>
        <v>-38.1156</v>
      </c>
      <c r="H4" s="68" t="n">
        <f aca="false">H2-F4</f>
        <v>-13.3613</v>
      </c>
    </row>
    <row r="5" customFormat="false" ht="65.25" hidden="false" customHeight="false" outlineLevel="0" collapsed="false">
      <c r="A5" s="16" t="s">
        <v>21</v>
      </c>
      <c r="B5" s="1"/>
      <c r="C5" s="9" t="n">
        <v>77</v>
      </c>
      <c r="E5" s="68" t="n">
        <v>43.2975</v>
      </c>
      <c r="F5" s="68" t="n">
        <v>5.377223</v>
      </c>
      <c r="G5" s="68" t="n">
        <f aca="false">G3-E5</f>
        <v>-43.780445062086</v>
      </c>
      <c r="H5" s="68" t="n">
        <f aca="false">H3-F5</f>
        <v>-4.03311919058568</v>
      </c>
    </row>
    <row r="6" customFormat="false" ht="21.75" hidden="false" customHeight="false" outlineLevel="0" collapsed="false">
      <c r="A6" s="16" t="s">
        <v>23</v>
      </c>
      <c r="B6" s="1"/>
      <c r="C6" s="9" t="n">
        <v>70</v>
      </c>
      <c r="E6" s="68" t="n">
        <v>45.183333</v>
      </c>
      <c r="F6" s="68" t="n">
        <v>9.15</v>
      </c>
      <c r="G6" s="68" t="n">
        <f aca="false">G4-E6</f>
        <v>-83.298933</v>
      </c>
      <c r="H6" s="68" t="n">
        <f aca="false">H4-F6</f>
        <v>-22.5113</v>
      </c>
    </row>
    <row r="7" customFormat="false" ht="21.75" hidden="false" customHeight="false" outlineLevel="0" collapsed="false">
      <c r="A7" s="16" t="s">
        <v>25</v>
      </c>
      <c r="B7" s="1"/>
      <c r="C7" s="9" t="n">
        <v>66</v>
      </c>
      <c r="E7" s="68" t="n">
        <v>44.510556</v>
      </c>
      <c r="F7" s="68" t="n">
        <v>10.956944</v>
      </c>
      <c r="G7" s="68" t="n">
        <f aca="false">G5-E7</f>
        <v>-88.2910010620861</v>
      </c>
      <c r="H7" s="68" t="n">
        <f aca="false">H5-F7</f>
        <v>-14.9900631905857</v>
      </c>
    </row>
    <row r="8" customFormat="false" ht="21.75" hidden="false" customHeight="false" outlineLevel="0" collapsed="false">
      <c r="A8" s="16" t="s">
        <v>27</v>
      </c>
      <c r="B8" s="1"/>
      <c r="C8" s="9" t="n">
        <v>55</v>
      </c>
      <c r="E8" s="68" t="n">
        <v>51.216667</v>
      </c>
      <c r="F8" s="68" t="n">
        <v>4.83333</v>
      </c>
      <c r="G8" s="68" t="n">
        <f aca="false">G6-E8</f>
        <v>-134.5156</v>
      </c>
      <c r="H8" s="68" t="n">
        <f aca="false">H6-F8</f>
        <v>-27.34463</v>
      </c>
    </row>
    <row r="9" customFormat="false" ht="21.75" hidden="false" customHeight="false" outlineLevel="0" collapsed="false">
      <c r="A9" s="16" t="s">
        <v>29</v>
      </c>
      <c r="B9" s="1"/>
      <c r="C9" s="9" t="n">
        <v>49</v>
      </c>
      <c r="E9" s="68" t="n">
        <v>43.866667</v>
      </c>
      <c r="F9" s="68" t="n">
        <v>12.666667</v>
      </c>
      <c r="G9" s="68" t="n">
        <f aca="false">G7-E9</f>
        <v>-132.157668062086</v>
      </c>
      <c r="H9" s="68" t="n">
        <f aca="false">H7-F9</f>
        <v>-27.6567301905857</v>
      </c>
    </row>
    <row r="10" customFormat="false" ht="21.75" hidden="false" customHeight="false" outlineLevel="0" collapsed="false">
      <c r="A10" s="16" t="s">
        <v>31</v>
      </c>
      <c r="B10" s="1"/>
      <c r="C10" s="9" t="n">
        <v>48</v>
      </c>
      <c r="E10" s="68" t="n">
        <v>40.766667</v>
      </c>
      <c r="F10" s="68" t="n">
        <v>14.033333</v>
      </c>
      <c r="G10" s="68" t="n">
        <f aca="false">G8-E10</f>
        <v>-175.282267</v>
      </c>
      <c r="H10" s="68" t="n">
        <f aca="false">H8-F10</f>
        <v>-41.377963</v>
      </c>
    </row>
    <row r="11" customFormat="false" ht="43.5" hidden="false" customHeight="false" outlineLevel="0" collapsed="false">
      <c r="A11" s="16" t="s">
        <v>33</v>
      </c>
      <c r="B11" s="1"/>
      <c r="C11" s="9" t="n">
        <v>48</v>
      </c>
      <c r="E11" s="68" t="n">
        <v>44.070687</v>
      </c>
      <c r="F11" s="68" t="n">
        <v>9.9810315</v>
      </c>
      <c r="G11" s="68" t="n">
        <f aca="false">G9-E11</f>
        <v>-176.228355062086</v>
      </c>
      <c r="H11" s="68" t="n">
        <f aca="false">H9-F11</f>
        <v>-37.6377616905857</v>
      </c>
    </row>
    <row r="12" customFormat="false" ht="21.75" hidden="false" customHeight="false" outlineLevel="0" collapsed="false">
      <c r="A12" s="16" t="s">
        <v>35</v>
      </c>
      <c r="B12" s="1"/>
      <c r="C12" s="9" t="n">
        <v>47</v>
      </c>
      <c r="E12" s="68" t="n">
        <v>41.893056</v>
      </c>
      <c r="F12" s="68" t="n">
        <v>12.482778</v>
      </c>
      <c r="G12" s="68" t="n">
        <f aca="false">G10-E12</f>
        <v>-217.175323</v>
      </c>
      <c r="H12" s="68" t="n">
        <f aca="false">H10-F12</f>
        <v>-53.860741</v>
      </c>
    </row>
    <row r="13" customFormat="false" ht="21.75" hidden="false" customHeight="false" outlineLevel="0" collapsed="false">
      <c r="A13" s="16" t="s">
        <v>37</v>
      </c>
      <c r="B13" s="1"/>
      <c r="C13" s="9" t="n">
        <v>47</v>
      </c>
      <c r="E13" s="68" t="n">
        <v>45.183333</v>
      </c>
      <c r="F13" s="68" t="n">
        <v>9.15</v>
      </c>
      <c r="G13" s="68" t="n">
        <f aca="false">G11-E13</f>
        <v>-221.411688062086</v>
      </c>
      <c r="H13" s="68" t="n">
        <f aca="false">H11-F13</f>
        <v>-46.7877616905857</v>
      </c>
    </row>
    <row r="14" customFormat="false" ht="21.75" hidden="false" customHeight="false" outlineLevel="0" collapsed="false">
      <c r="A14" s="16" t="s">
        <v>39</v>
      </c>
      <c r="B14" s="1"/>
      <c r="C14" s="9" t="n">
        <v>46</v>
      </c>
      <c r="E14" s="68" t="n">
        <v>35.683333</v>
      </c>
      <c r="F14" s="68" t="n">
        <v>51.416667</v>
      </c>
      <c r="G14" s="68" t="n">
        <f aca="false">G12-E14</f>
        <v>-252.858656</v>
      </c>
      <c r="H14" s="68" t="n">
        <f aca="false">H12-F14</f>
        <v>-105.277408</v>
      </c>
    </row>
    <row r="15" customFormat="false" ht="21.75" hidden="false" customHeight="false" outlineLevel="0" collapsed="false">
      <c r="A15" s="16" t="s">
        <v>41</v>
      </c>
      <c r="B15" s="1"/>
      <c r="C15" s="9" t="n">
        <v>44</v>
      </c>
      <c r="E15" s="68" t="n">
        <v>43.880814</v>
      </c>
      <c r="F15" s="68" t="n">
        <v>10.096561</v>
      </c>
      <c r="G15" s="68" t="n">
        <f aca="false">G13-E15</f>
        <v>-265.292502062086</v>
      </c>
      <c r="H15" s="68" t="n">
        <f aca="false">H13-F15</f>
        <v>-56.8843226905857</v>
      </c>
    </row>
    <row r="16" customFormat="false" ht="21.75" hidden="false" customHeight="false" outlineLevel="0" collapsed="false">
      <c r="A16" s="16" t="s">
        <v>43</v>
      </c>
      <c r="B16" s="1"/>
      <c r="C16" s="9" t="n">
        <v>44</v>
      </c>
      <c r="E16" s="68" t="n">
        <v>48.856578</v>
      </c>
      <c r="F16" s="68" t="n">
        <v>2.351828</v>
      </c>
      <c r="G16" s="68" t="n">
        <f aca="false">G14-E16</f>
        <v>-301.715234</v>
      </c>
      <c r="H16" s="68" t="n">
        <f aca="false">H14-F16</f>
        <v>-107.629236</v>
      </c>
    </row>
    <row r="17" customFormat="false" ht="65.25" hidden="false" customHeight="false" outlineLevel="0" collapsed="false">
      <c r="A17" s="16" t="s">
        <v>45</v>
      </c>
      <c r="B17" s="1"/>
      <c r="C17" s="9" t="n">
        <v>42</v>
      </c>
      <c r="E17" s="68" t="n">
        <v>40.83333</v>
      </c>
      <c r="F17" s="68" t="n">
        <v>14.25</v>
      </c>
      <c r="G17" s="68" t="n">
        <f aca="false">G15-E17</f>
        <v>-306.125832062086</v>
      </c>
      <c r="H17" s="68" t="n">
        <f aca="false">H15-F17</f>
        <v>-71.1343226905857</v>
      </c>
    </row>
    <row r="18" customFormat="false" ht="21.75" hidden="false" customHeight="false" outlineLevel="0" collapsed="false">
      <c r="A18" s="16" t="s">
        <v>47</v>
      </c>
      <c r="B18" s="1"/>
      <c r="C18" s="9" t="n">
        <v>37</v>
      </c>
      <c r="E18" s="68" t="n">
        <v>45.464161</v>
      </c>
      <c r="F18" s="68" t="n">
        <v>9.190336</v>
      </c>
      <c r="G18" s="68" t="n">
        <f aca="false">G16-E18</f>
        <v>-347.179395</v>
      </c>
      <c r="H18" s="68" t="n">
        <f aca="false">H16-F18</f>
        <v>-116.819572</v>
      </c>
    </row>
    <row r="19" customFormat="false" ht="21.75" hidden="false" customHeight="false" outlineLevel="0" collapsed="false">
      <c r="A19" s="16" t="s">
        <v>49</v>
      </c>
      <c r="B19" s="1"/>
      <c r="C19" s="9" t="n">
        <v>34</v>
      </c>
      <c r="E19" s="68" t="n">
        <v>48.856578</v>
      </c>
      <c r="F19" s="68" t="n">
        <v>2.3151828</v>
      </c>
      <c r="G19" s="68" t="n">
        <f aca="false">G17-E19</f>
        <v>-354.982410062086</v>
      </c>
      <c r="H19" s="68" t="n">
        <f aca="false">H17-F19</f>
        <v>-73.4495054905857</v>
      </c>
    </row>
    <row r="20" customFormat="false" ht="43.5" hidden="false" customHeight="false" outlineLevel="0" collapsed="false">
      <c r="A20" s="16" t="s">
        <v>51</v>
      </c>
      <c r="B20" s="1"/>
      <c r="C20" s="9" t="n">
        <v>31</v>
      </c>
      <c r="E20" s="68" t="n">
        <v>44.41777778</v>
      </c>
      <c r="F20" s="68" t="n">
        <v>12.199444</v>
      </c>
      <c r="G20" s="68" t="n">
        <f aca="false">G18-E20</f>
        <v>-391.59717278</v>
      </c>
      <c r="H20" s="68" t="n">
        <f aca="false">H18-F20</f>
        <v>-129.019016</v>
      </c>
    </row>
    <row r="21" customFormat="false" ht="21.75" hidden="false" customHeight="false" outlineLevel="0" collapsed="false">
      <c r="A21" s="16" t="s">
        <v>53</v>
      </c>
      <c r="B21" s="1"/>
      <c r="C21" s="9" t="n">
        <v>31</v>
      </c>
      <c r="E21" s="68" t="n">
        <v>44.65</v>
      </c>
      <c r="F21" s="68" t="n">
        <v>7.4833333</v>
      </c>
      <c r="G21" s="68" t="n">
        <f aca="false">G19-E21</f>
        <v>-399.632410062086</v>
      </c>
      <c r="H21" s="68" t="n">
        <f aca="false">H19-F21</f>
        <v>-80.9328387905857</v>
      </c>
    </row>
    <row r="22" customFormat="false" ht="21.75" hidden="false" customHeight="false" outlineLevel="0" collapsed="false">
      <c r="A22" s="16" t="s">
        <v>55</v>
      </c>
      <c r="B22" s="1"/>
      <c r="C22" s="9" t="n">
        <v>29</v>
      </c>
      <c r="E22" s="68" t="n">
        <v>44.3333</v>
      </c>
      <c r="F22" s="68" t="n">
        <v>11.7</v>
      </c>
      <c r="G22" s="68" t="n">
        <f aca="false">G20-E22</f>
        <v>-435.93047278</v>
      </c>
      <c r="H22" s="68" t="n">
        <f aca="false">H20-F22</f>
        <v>-140.719016</v>
      </c>
    </row>
    <row r="23" customFormat="false" ht="21.75" hidden="false" customHeight="false" outlineLevel="0" collapsed="false">
      <c r="A23" s="16" t="s">
        <v>57</v>
      </c>
      <c r="B23" s="1"/>
      <c r="C23" s="9" t="n">
        <v>28</v>
      </c>
      <c r="E23" s="68" t="n">
        <v>44.411156</v>
      </c>
      <c r="F23" s="68" t="n">
        <v>8.932661</v>
      </c>
      <c r="G23" s="68" t="n">
        <f aca="false">G21-E23</f>
        <v>-444.043566062086</v>
      </c>
      <c r="H23" s="68" t="n">
        <f aca="false">H21-F23</f>
        <v>-89.8654997905857</v>
      </c>
    </row>
    <row r="24" customFormat="false" ht="21.75" hidden="false" customHeight="false" outlineLevel="0" collapsed="false">
      <c r="A24" s="16" t="s">
        <v>59</v>
      </c>
      <c r="B24" s="1"/>
      <c r="C24" s="9" t="n">
        <v>28</v>
      </c>
      <c r="E24" s="68" t="n">
        <v>45.05</v>
      </c>
      <c r="F24" s="68" t="n">
        <v>9.7</v>
      </c>
      <c r="G24" s="68" t="n">
        <f aca="false">G22-E24</f>
        <v>-480.98047278</v>
      </c>
      <c r="H24" s="68" t="n">
        <f aca="false">H22-F24</f>
        <v>-150.419016</v>
      </c>
    </row>
    <row r="25" customFormat="false" ht="21.75" hidden="false" customHeight="false" outlineLevel="0" collapsed="false">
      <c r="A25" s="16" t="s">
        <v>61</v>
      </c>
      <c r="B25" s="1"/>
      <c r="C25" s="9" t="n">
        <v>27</v>
      </c>
      <c r="E25" s="68" t="n">
        <v>35.1264</v>
      </c>
      <c r="F25" s="68" t="n">
        <v>33.4298</v>
      </c>
      <c r="G25" s="68" t="n">
        <f aca="false">G23-E25</f>
        <v>-479.169966062086</v>
      </c>
      <c r="H25" s="68" t="n">
        <f aca="false">H23-F25</f>
        <v>-123.295299790586</v>
      </c>
    </row>
    <row r="26" customFormat="false" ht="21.75" hidden="false" customHeight="false" outlineLevel="0" collapsed="false">
      <c r="A26" s="16" t="s">
        <v>63</v>
      </c>
      <c r="B26" s="1"/>
      <c r="C26" s="9" t="n">
        <v>27</v>
      </c>
      <c r="E26" s="68" t="n">
        <v>36.833333</v>
      </c>
      <c r="F26" s="68" t="n">
        <v>10.15</v>
      </c>
      <c r="G26" s="68" t="n">
        <f aca="false">G24-E26</f>
        <v>-517.81380578</v>
      </c>
      <c r="H26" s="68" t="n">
        <f aca="false">H24-F26</f>
        <v>-160.569016</v>
      </c>
    </row>
    <row r="27" customFormat="false" ht="21.75" hidden="false" customHeight="false" outlineLevel="0" collapsed="false">
      <c r="A27" s="16" t="s">
        <v>65</v>
      </c>
      <c r="B27" s="1"/>
      <c r="C27" s="9" t="n">
        <v>25</v>
      </c>
      <c r="E27" s="68" t="n">
        <v>51.507778</v>
      </c>
      <c r="F27" s="68" t="n">
        <v>-0.128056</v>
      </c>
      <c r="G27" s="68" t="n">
        <f aca="false">G25-E27</f>
        <v>-530.677744062086</v>
      </c>
      <c r="H27" s="68" t="n">
        <f aca="false">H25-F27</f>
        <v>-123.167243790586</v>
      </c>
    </row>
    <row r="28" customFormat="false" ht="21.75" hidden="false" customHeight="false" outlineLevel="0" collapsed="false">
      <c r="A28" s="16" t="s">
        <v>67</v>
      </c>
      <c r="B28" s="1"/>
      <c r="C28" s="9" t="n">
        <v>24</v>
      </c>
      <c r="E28" s="68" t="n">
        <v>40.633333</v>
      </c>
      <c r="F28" s="68" t="n">
        <v>14.55</v>
      </c>
      <c r="G28" s="68" t="n">
        <f aca="false">G26-E28</f>
        <v>-558.44713878</v>
      </c>
      <c r="H28" s="68" t="n">
        <f aca="false">H26-F28</f>
        <v>-175.119016</v>
      </c>
    </row>
    <row r="29" customFormat="false" ht="21.75" hidden="false" customHeight="false" outlineLevel="0" collapsed="false">
      <c r="A29" s="16" t="s">
        <v>69</v>
      </c>
      <c r="B29" s="1"/>
      <c r="C29" s="9" t="n">
        <v>23</v>
      </c>
      <c r="E29" s="68" t="n">
        <v>40.683333</v>
      </c>
      <c r="F29" s="68" t="n">
        <v>14.76667</v>
      </c>
      <c r="G29" s="68" t="n">
        <f aca="false">G27-E29</f>
        <v>-571.361077062086</v>
      </c>
      <c r="H29" s="68" t="n">
        <f aca="false">H27-F29</f>
        <v>-137.933913790586</v>
      </c>
    </row>
    <row r="30" customFormat="false" ht="21.75" hidden="false" customHeight="false" outlineLevel="0" collapsed="false">
      <c r="A30" s="16" t="s">
        <v>71</v>
      </c>
      <c r="B30" s="1"/>
      <c r="C30" s="9" t="n">
        <v>23</v>
      </c>
      <c r="E30" s="68" t="n">
        <v>43.716667</v>
      </c>
      <c r="F30" s="68" t="n">
        <v>10.4</v>
      </c>
      <c r="G30" s="68" t="n">
        <f aca="false">G28-E30</f>
        <v>-602.16380578</v>
      </c>
      <c r="H30" s="68" t="n">
        <f aca="false">H28-F30</f>
        <v>-185.519016</v>
      </c>
    </row>
    <row r="31" customFormat="false" ht="21.75" hidden="false" customHeight="false" outlineLevel="0" collapsed="false">
      <c r="A31" s="16" t="s">
        <v>73</v>
      </c>
      <c r="B31" s="1"/>
      <c r="C31" s="9" t="n">
        <v>22</v>
      </c>
      <c r="E31" s="68" t="n">
        <v>44.898889</v>
      </c>
      <c r="F31" s="68" t="n">
        <v>8.207778</v>
      </c>
      <c r="G31" s="68" t="n">
        <f aca="false">G29-E31</f>
        <v>-616.259966062086</v>
      </c>
      <c r="H31" s="68" t="n">
        <f aca="false">H29-F31</f>
        <v>-146.141691790586</v>
      </c>
    </row>
    <row r="32" customFormat="false" ht="21.75" hidden="false" customHeight="false" outlineLevel="0" collapsed="false">
      <c r="A32" s="16" t="s">
        <v>75</v>
      </c>
      <c r="B32" s="1"/>
      <c r="C32" s="9" t="n">
        <v>20</v>
      </c>
      <c r="E32" s="68" t="n">
        <v>35.116667</v>
      </c>
      <c r="F32" s="68" t="n">
        <v>33.95</v>
      </c>
      <c r="G32" s="68" t="n">
        <f aca="false">G30-E32</f>
        <v>-637.28047278</v>
      </c>
      <c r="H32" s="68" t="n">
        <f aca="false">H30-F32</f>
        <v>-219.469016</v>
      </c>
    </row>
    <row r="33" customFormat="false" ht="21.75" hidden="false" customHeight="false" outlineLevel="0" collapsed="false">
      <c r="A33" s="16" t="s">
        <v>77</v>
      </c>
      <c r="B33" s="1"/>
      <c r="C33" s="9" t="n">
        <v>20</v>
      </c>
      <c r="E33" s="68" t="n">
        <v>43.733333</v>
      </c>
      <c r="F33" s="68" t="n">
        <v>7.424444</v>
      </c>
      <c r="G33" s="68" t="n">
        <f aca="false">G31-E33</f>
        <v>-659.993299062086</v>
      </c>
      <c r="H33" s="68" t="n">
        <f aca="false">H31-F33</f>
        <v>-153.566135790586</v>
      </c>
    </row>
    <row r="34" customFormat="false" ht="21.75" hidden="false" customHeight="false" outlineLevel="0" collapsed="false">
      <c r="A34" s="16" t="s">
        <v>79</v>
      </c>
      <c r="B34" s="1"/>
      <c r="C34" s="9" t="n">
        <v>19</v>
      </c>
      <c r="E34" s="68" t="n">
        <v>43.816667</v>
      </c>
      <c r="F34" s="68" t="n">
        <v>10.9</v>
      </c>
      <c r="G34" s="68" t="n">
        <f aca="false">G32-E34</f>
        <v>-681.09713978</v>
      </c>
      <c r="H34" s="68" t="n">
        <f aca="false">H32-F34</f>
        <v>-230.369016</v>
      </c>
    </row>
    <row r="35" customFormat="false" ht="21.75" hidden="false" customHeight="false" outlineLevel="0" collapsed="false">
      <c r="A35" s="16" t="s">
        <v>81</v>
      </c>
      <c r="B35" s="1"/>
      <c r="C35" s="9" t="n">
        <v>18</v>
      </c>
      <c r="E35" s="68" t="n">
        <v>39.5</v>
      </c>
      <c r="F35" s="68" t="n">
        <v>3</v>
      </c>
      <c r="G35" s="68" t="n">
        <f aca="false">G33-E35</f>
        <v>-699.493299062086</v>
      </c>
      <c r="H35" s="68" t="n">
        <f aca="false">H33-F35</f>
        <v>-156.566135790586</v>
      </c>
    </row>
    <row r="36" customFormat="false" ht="43.5" hidden="false" customHeight="false" outlineLevel="0" collapsed="false">
      <c r="A36" s="16" t="s">
        <v>83</v>
      </c>
      <c r="B36" s="1"/>
      <c r="C36" s="9" t="n">
        <v>18</v>
      </c>
      <c r="E36" s="68" t="n">
        <v>43.183333</v>
      </c>
      <c r="F36" s="68" t="n">
        <v>3</v>
      </c>
      <c r="G36" s="68" t="n">
        <f aca="false">G34-E36</f>
        <v>-724.28047278</v>
      </c>
      <c r="H36" s="68" t="n">
        <f aca="false">H34-F36</f>
        <v>-233.369016</v>
      </c>
    </row>
    <row r="37" customFormat="false" ht="43.5" hidden="false" customHeight="false" outlineLevel="0" collapsed="false">
      <c r="A37" s="16" t="s">
        <v>85</v>
      </c>
      <c r="B37" s="1"/>
      <c r="C37" s="9" t="n">
        <v>18</v>
      </c>
      <c r="E37" s="68" t="n">
        <v>43.333333</v>
      </c>
      <c r="F37" s="68" t="n">
        <v>11.333333</v>
      </c>
      <c r="G37" s="68" t="n">
        <f aca="false">G35-E37</f>
        <v>-742.826632062086</v>
      </c>
      <c r="H37" s="68" t="n">
        <f aca="false">H35-F37</f>
        <v>-167.899468790586</v>
      </c>
    </row>
    <row r="38" customFormat="false" ht="21.75" hidden="false" customHeight="false" outlineLevel="0" collapsed="false">
      <c r="A38" s="16" t="s">
        <v>87</v>
      </c>
      <c r="B38" s="1"/>
      <c r="C38" s="9" t="n">
        <v>18</v>
      </c>
      <c r="E38" s="68" t="n">
        <v>45.5398</v>
      </c>
      <c r="F38" s="68" t="n">
        <v>10.219444</v>
      </c>
      <c r="G38" s="68" t="n">
        <f aca="false">G36-E38</f>
        <v>-769.82027278</v>
      </c>
      <c r="H38" s="68" t="n">
        <f aca="false">H36-F38</f>
        <v>-243.58846</v>
      </c>
    </row>
    <row r="39" customFormat="false" ht="21.75" hidden="false" customHeight="false" outlineLevel="0" collapsed="false">
      <c r="A39" s="16" t="s">
        <v>89</v>
      </c>
      <c r="B39" s="1"/>
      <c r="C39" s="9" t="n">
        <v>16</v>
      </c>
      <c r="E39" s="68" t="n">
        <v>38.183333</v>
      </c>
      <c r="F39" s="68" t="n">
        <v>15.5555</v>
      </c>
      <c r="G39" s="68" t="n">
        <f aca="false">G37-E39</f>
        <v>-781.009965062086</v>
      </c>
      <c r="H39" s="68" t="n">
        <f aca="false">H37-F39</f>
        <v>-183.454968790586</v>
      </c>
    </row>
    <row r="40" customFormat="false" ht="21.75" hidden="false" customHeight="false" outlineLevel="0" collapsed="false">
      <c r="A40" s="16" t="s">
        <v>91</v>
      </c>
      <c r="B40" s="1"/>
      <c r="C40" s="9" t="n">
        <v>16</v>
      </c>
      <c r="E40" s="68" t="n">
        <v>41</v>
      </c>
      <c r="F40" s="68" t="n">
        <v>-1</v>
      </c>
      <c r="G40" s="68" t="n">
        <f aca="false">G38-E40</f>
        <v>-810.82027278</v>
      </c>
      <c r="H40" s="68" t="n">
        <f aca="false">H38-F40</f>
        <v>-242.58846</v>
      </c>
    </row>
    <row r="41" customFormat="false" ht="43.5" hidden="false" customHeight="false" outlineLevel="0" collapsed="false">
      <c r="A41" s="16" t="s">
        <v>93</v>
      </c>
      <c r="B41" s="1"/>
      <c r="C41" s="9" t="n">
        <v>15</v>
      </c>
      <c r="E41" s="68" t="n">
        <v>34.033333</v>
      </c>
      <c r="F41" s="68" t="n">
        <v>-6.833333</v>
      </c>
      <c r="G41" s="68" t="n">
        <f aca="false">G39-E41</f>
        <v>-815.043298062086</v>
      </c>
      <c r="H41" s="68" t="n">
        <f aca="false">H39-F41</f>
        <v>-176.621635790586</v>
      </c>
    </row>
    <row r="42" customFormat="false" ht="21.75" hidden="false" customHeight="false" outlineLevel="0" collapsed="false">
      <c r="A42" s="16" t="s">
        <v>95</v>
      </c>
      <c r="B42" s="1"/>
      <c r="C42" s="9" t="n">
        <v>14</v>
      </c>
      <c r="E42" s="68" t="n">
        <v>31.2135</v>
      </c>
      <c r="F42" s="68" t="n">
        <v>29.916667</v>
      </c>
      <c r="G42" s="68" t="n">
        <f aca="false">G40-E42</f>
        <v>-842.03377278</v>
      </c>
      <c r="H42" s="68" t="n">
        <f aca="false">H40-F42</f>
        <v>-272.505127</v>
      </c>
    </row>
    <row r="43" customFormat="false" ht="21.75" hidden="false" customHeight="false" outlineLevel="0" collapsed="false">
      <c r="A43" s="16" t="s">
        <v>97</v>
      </c>
      <c r="B43" s="1"/>
      <c r="C43" s="9" t="n">
        <v>14</v>
      </c>
      <c r="E43" s="68" t="n">
        <v>36.4</v>
      </c>
      <c r="F43" s="68" t="n">
        <v>28.21667</v>
      </c>
      <c r="G43" s="68" t="n">
        <f aca="false">G41-E43</f>
        <v>-851.443298062086</v>
      </c>
      <c r="H43" s="68" t="n">
        <f aca="false">H41-F43</f>
        <v>-204.838305790586</v>
      </c>
    </row>
    <row r="44" customFormat="false" ht="21.75" hidden="false" customHeight="false" outlineLevel="0" collapsed="false">
      <c r="A44" s="16" t="s">
        <v>99</v>
      </c>
      <c r="B44" s="1"/>
      <c r="C44" s="9" t="n">
        <v>14</v>
      </c>
      <c r="E44" s="68" t="n">
        <v>43.473333</v>
      </c>
      <c r="F44" s="68" t="n">
        <v>11.87</v>
      </c>
      <c r="G44" s="68" t="n">
        <f aca="false">G42-E44</f>
        <v>-885.50710578</v>
      </c>
      <c r="H44" s="68" t="n">
        <f aca="false">H42-F44</f>
        <v>-284.375127</v>
      </c>
    </row>
    <row r="45" customFormat="false" ht="21.75" hidden="false" customHeight="false" outlineLevel="0" collapsed="false">
      <c r="A45" s="16" t="s">
        <v>101</v>
      </c>
      <c r="B45" s="1"/>
      <c r="C45" s="9" t="n">
        <v>14</v>
      </c>
      <c r="E45" s="68" t="n">
        <v>43.791033</v>
      </c>
      <c r="F45" s="68" t="n">
        <v>11.259084</v>
      </c>
      <c r="G45" s="68" t="n">
        <f aca="false">G43-E45</f>
        <v>-895.234331062086</v>
      </c>
      <c r="H45" s="68" t="n">
        <f aca="false">H43-F45</f>
        <v>-216.097389790586</v>
      </c>
    </row>
    <row r="46" customFormat="false" ht="21.75" hidden="false" customHeight="false" outlineLevel="0" collapsed="false">
      <c r="A46" s="16" t="s">
        <v>103</v>
      </c>
      <c r="B46" s="1"/>
      <c r="C46" s="9" t="n">
        <v>13</v>
      </c>
      <c r="E46" s="68" t="n">
        <v>41.95833</v>
      </c>
      <c r="F46" s="68" t="n">
        <v>15.81667</v>
      </c>
      <c r="G46" s="68" t="n">
        <f aca="false">G44-E46</f>
        <v>-927.46543578</v>
      </c>
      <c r="H46" s="68" t="n">
        <f aca="false">H44-F46</f>
        <v>-300.191797</v>
      </c>
    </row>
    <row r="47" customFormat="false" ht="21.75" hidden="false" customHeight="false" outlineLevel="0" collapsed="false">
      <c r="A47" s="16" t="s">
        <v>105</v>
      </c>
      <c r="B47" s="1"/>
      <c r="C47" s="9" t="n">
        <v>13</v>
      </c>
      <c r="E47" s="68" t="n">
        <v>45.439722</v>
      </c>
      <c r="F47" s="68" t="n">
        <v>12.331944</v>
      </c>
      <c r="G47" s="68" t="n">
        <f aca="false">G45-E47</f>
        <v>-940.674053062086</v>
      </c>
      <c r="H47" s="68" t="n">
        <f aca="false">H45-F47</f>
        <v>-228.429333790586</v>
      </c>
    </row>
    <row r="48" customFormat="false" ht="21.75" hidden="false" customHeight="false" outlineLevel="0" collapsed="false">
      <c r="A48" s="16" t="s">
        <v>107</v>
      </c>
      <c r="B48" s="1"/>
      <c r="C48" s="9" t="n">
        <v>13</v>
      </c>
      <c r="E48" s="68" t="n">
        <v>47.183333</v>
      </c>
      <c r="F48" s="68" t="n">
        <v>5.483333</v>
      </c>
      <c r="G48" s="68" t="n">
        <f aca="false">G46-E48</f>
        <v>-974.64876878</v>
      </c>
      <c r="H48" s="68" t="n">
        <f aca="false">H46-F48</f>
        <v>-305.67513</v>
      </c>
    </row>
    <row r="49" customFormat="false" ht="21.75" hidden="false" customHeight="false" outlineLevel="0" collapsed="false">
      <c r="A49" s="16" t="s">
        <v>109</v>
      </c>
      <c r="B49" s="1"/>
      <c r="C49" s="9" t="n">
        <v>12</v>
      </c>
      <c r="E49" s="68" t="n">
        <v>41.125278</v>
      </c>
      <c r="F49" s="68" t="n">
        <v>16.866667</v>
      </c>
      <c r="G49" s="68" t="n">
        <f aca="false">G47-E49</f>
        <v>-981.799331062086</v>
      </c>
      <c r="H49" s="68" t="n">
        <f aca="false">H47-F49</f>
        <v>-245.296000790586</v>
      </c>
    </row>
    <row r="50" customFormat="false" ht="21.75" hidden="false" customHeight="false" outlineLevel="0" collapsed="false">
      <c r="A50" s="16" t="s">
        <v>111</v>
      </c>
      <c r="B50" s="1"/>
      <c r="C50" s="9" t="n">
        <v>12</v>
      </c>
      <c r="E50" s="68" t="n">
        <v>43.6825</v>
      </c>
      <c r="F50" s="68" t="n">
        <v>10.3708335</v>
      </c>
      <c r="G50" s="68" t="n">
        <f aca="false">G48-E50</f>
        <v>-1018.33126878</v>
      </c>
      <c r="H50" s="68" t="n">
        <f aca="false">H48-F50</f>
        <v>-316.0459635</v>
      </c>
    </row>
    <row r="51" customFormat="false" ht="21.75" hidden="false" customHeight="false" outlineLevel="0" collapsed="false">
      <c r="A51" s="16" t="s">
        <v>113</v>
      </c>
      <c r="B51" s="1"/>
      <c r="C51" s="9" t="n">
        <v>11</v>
      </c>
      <c r="E51" s="68" t="n">
        <v>31.7833333</v>
      </c>
      <c r="F51" s="68" t="n">
        <v>35.216667</v>
      </c>
      <c r="G51" s="68" t="n">
        <f aca="false">G49-E51</f>
        <v>-1013.58266436209</v>
      </c>
      <c r="H51" s="68" t="n">
        <f aca="false">H49-F51</f>
        <v>-280.512667790586</v>
      </c>
    </row>
    <row r="52" customFormat="false" ht="21.75" hidden="false" customHeight="false" outlineLevel="0" collapsed="false">
      <c r="A52" s="16" t="s">
        <v>115</v>
      </c>
      <c r="B52" s="1"/>
      <c r="C52" s="9" t="n">
        <v>11</v>
      </c>
      <c r="E52" s="68" t="n">
        <v>37.966667</v>
      </c>
      <c r="F52" s="68" t="n">
        <v>23.716667</v>
      </c>
      <c r="G52" s="68" t="n">
        <f aca="false">G50-E52</f>
        <v>-1056.29793578</v>
      </c>
      <c r="H52" s="68" t="n">
        <f aca="false">H50-F52</f>
        <v>-339.7626305</v>
      </c>
    </row>
    <row r="53" customFormat="false" ht="21.75" hidden="false" customHeight="false" outlineLevel="0" collapsed="false">
      <c r="A53" s="16" t="s">
        <v>117</v>
      </c>
      <c r="B53" s="1"/>
      <c r="C53" s="9" t="n">
        <v>11</v>
      </c>
      <c r="E53" s="68" t="n">
        <v>43.1121</v>
      </c>
      <c r="F53" s="68" t="n">
        <v>12.3888</v>
      </c>
      <c r="G53" s="68" t="n">
        <f aca="false">G51-E53</f>
        <v>-1056.69476436209</v>
      </c>
      <c r="H53" s="68" t="n">
        <f aca="false">H51-F53</f>
        <v>-292.901467790586</v>
      </c>
    </row>
    <row r="54" customFormat="false" ht="21.75" hidden="false" customHeight="false" outlineLevel="0" collapsed="false">
      <c r="A54" s="16" t="s">
        <v>119</v>
      </c>
      <c r="B54" s="1"/>
      <c r="C54" s="9" t="n">
        <v>11</v>
      </c>
      <c r="E54" s="68" t="n">
        <v>43.93333</v>
      </c>
      <c r="F54" s="68" t="n">
        <v>10.916667</v>
      </c>
      <c r="G54" s="68" t="n">
        <f aca="false">G52-E54</f>
        <v>-1100.23126578</v>
      </c>
      <c r="H54" s="68" t="n">
        <f aca="false">H52-F54</f>
        <v>-350.6792975</v>
      </c>
    </row>
    <row r="55" customFormat="false" ht="21.75" hidden="false" customHeight="false" outlineLevel="0" collapsed="false">
      <c r="A55" s="16" t="s">
        <v>121</v>
      </c>
      <c r="B55" s="1"/>
      <c r="C55" s="9" t="n">
        <v>10</v>
      </c>
      <c r="E55" s="68" t="n">
        <v>38.0171</v>
      </c>
      <c r="F55" s="68" t="n">
        <v>12.5453</v>
      </c>
      <c r="G55" s="68" t="n">
        <f aca="false">G53-E55</f>
        <v>-1094.71186436209</v>
      </c>
      <c r="H55" s="68" t="n">
        <f aca="false">H53-F55</f>
        <v>-305.446767790586</v>
      </c>
    </row>
    <row r="56" customFormat="false" ht="21.75" hidden="false" customHeight="false" outlineLevel="0" collapsed="false">
      <c r="A56" s="16" t="s">
        <v>123</v>
      </c>
      <c r="B56" s="1"/>
      <c r="C56" s="9" t="n">
        <v>9</v>
      </c>
      <c r="E56" s="68" t="n">
        <v>39.816667</v>
      </c>
      <c r="F56" s="68" t="n">
        <v>15.8</v>
      </c>
      <c r="G56" s="68" t="n">
        <f aca="false">G54-E56</f>
        <v>-1140.04793278</v>
      </c>
      <c r="H56" s="68" t="n">
        <f aca="false">H54-F56</f>
        <v>-366.4792975</v>
      </c>
    </row>
    <row r="57" customFormat="false" ht="21.75" hidden="false" customHeight="false" outlineLevel="0" collapsed="false">
      <c r="A57" s="16" t="s">
        <v>125</v>
      </c>
      <c r="B57" s="1"/>
      <c r="C57" s="9" t="n">
        <v>9</v>
      </c>
      <c r="E57" s="68" t="n">
        <v>43.95</v>
      </c>
      <c r="F57" s="68" t="n">
        <v>11.383333</v>
      </c>
      <c r="G57" s="68" t="n">
        <f aca="false">G55-E57</f>
        <v>-1138.66186436209</v>
      </c>
      <c r="H57" s="68" t="n">
        <f aca="false">H55-F57</f>
        <v>-316.830100790586</v>
      </c>
    </row>
    <row r="58" customFormat="false" ht="21.75" hidden="false" customHeight="false" outlineLevel="0" collapsed="false">
      <c r="A58" s="16" t="s">
        <v>127</v>
      </c>
      <c r="B58" s="1"/>
      <c r="C58" s="9" t="n">
        <v>9</v>
      </c>
      <c r="E58" s="68" t="n">
        <v>45.1334</v>
      </c>
      <c r="F58" s="68" t="n">
        <v>10.033333</v>
      </c>
      <c r="G58" s="68" t="n">
        <f aca="false">G56-E58</f>
        <v>-1185.18133278</v>
      </c>
      <c r="H58" s="68" t="n">
        <f aca="false">H56-F58</f>
        <v>-376.5126305</v>
      </c>
    </row>
    <row r="59" customFormat="false" ht="21.75" hidden="false" customHeight="false" outlineLevel="0" collapsed="false">
      <c r="A59" s="16" t="s">
        <v>129</v>
      </c>
      <c r="B59" s="1"/>
      <c r="C59" s="9" t="n">
        <v>9</v>
      </c>
      <c r="E59" s="68" t="n">
        <v>45.695</v>
      </c>
      <c r="F59" s="68" t="n">
        <v>9.67</v>
      </c>
      <c r="G59" s="68" t="n">
        <f aca="false">G57-E59</f>
        <v>-1184.35686436209</v>
      </c>
      <c r="H59" s="68" t="n">
        <f aca="false">H57-F59</f>
        <v>-326.500100790586</v>
      </c>
    </row>
    <row r="60" customFormat="false" ht="21.75" hidden="false" customHeight="false" outlineLevel="0" collapsed="false">
      <c r="A60" s="16" t="s">
        <v>131</v>
      </c>
      <c r="B60" s="1"/>
      <c r="C60" s="9" t="n">
        <v>9</v>
      </c>
      <c r="E60" s="68" t="n">
        <v>47.316667</v>
      </c>
      <c r="F60" s="68" t="n">
        <v>5.033333</v>
      </c>
      <c r="G60" s="68" t="n">
        <f aca="false">G58-E60</f>
        <v>-1232.49799978</v>
      </c>
      <c r="H60" s="68" t="n">
        <f aca="false">H58-F60</f>
        <v>-381.5459635</v>
      </c>
    </row>
    <row r="61" customFormat="false" ht="21.75" hidden="false" customHeight="false" outlineLevel="0" collapsed="false">
      <c r="A61" s="16" t="s">
        <v>133</v>
      </c>
      <c r="B61" s="1"/>
      <c r="C61" s="9" t="n">
        <v>8</v>
      </c>
      <c r="E61" s="68" t="n">
        <v>35.33</v>
      </c>
      <c r="F61" s="68" t="n">
        <v>25.13</v>
      </c>
      <c r="G61" s="68" t="n">
        <f aca="false">G59-E61</f>
        <v>-1219.68686436209</v>
      </c>
      <c r="H61" s="68" t="n">
        <f aca="false">H59-F61</f>
        <v>-351.630100790586</v>
      </c>
    </row>
    <row r="62" customFormat="false" ht="21.75" hidden="false" customHeight="false" outlineLevel="0" collapsed="false">
      <c r="A62" s="16" t="s">
        <v>135</v>
      </c>
      <c r="B62" s="1"/>
      <c r="C62" s="9" t="n">
        <v>8</v>
      </c>
      <c r="E62" s="68" t="n">
        <v>38.486389</v>
      </c>
      <c r="F62" s="68" t="n">
        <v>14.934167</v>
      </c>
      <c r="G62" s="68" t="n">
        <f aca="false">G60-E62</f>
        <v>-1270.98438878</v>
      </c>
      <c r="H62" s="68" t="n">
        <f aca="false">H60-F62</f>
        <v>-396.4801305</v>
      </c>
    </row>
    <row r="63" customFormat="false" ht="21.75" hidden="false" customHeight="false" outlineLevel="0" collapsed="false">
      <c r="A63" s="16" t="s">
        <v>137</v>
      </c>
      <c r="B63" s="1"/>
      <c r="C63" s="9" t="n">
        <v>8</v>
      </c>
      <c r="E63" s="68" t="n">
        <v>40.433333</v>
      </c>
      <c r="F63" s="68" t="n">
        <v>-3.683333</v>
      </c>
      <c r="G63" s="68" t="n">
        <f aca="false">G61-E63</f>
        <v>-1260.12019736209</v>
      </c>
      <c r="H63" s="68" t="n">
        <f aca="false">H61-F63</f>
        <v>-347.946767790586</v>
      </c>
    </row>
    <row r="64" customFormat="false" ht="21.75" hidden="false" customHeight="false" outlineLevel="0" collapsed="false">
      <c r="A64" s="16" t="s">
        <v>139</v>
      </c>
      <c r="B64" s="1"/>
      <c r="C64" s="9" t="n">
        <v>7</v>
      </c>
      <c r="E64" s="68" t="n">
        <v>40.65</v>
      </c>
      <c r="F64" s="68" t="n">
        <v>14.6166667</v>
      </c>
      <c r="G64" s="68" t="n">
        <f aca="false">G62-E64</f>
        <v>-1311.63438878</v>
      </c>
      <c r="H64" s="68" t="n">
        <f aca="false">H62-F64</f>
        <v>-411.0967972</v>
      </c>
    </row>
    <row r="65" customFormat="false" ht="21.75" hidden="false" customHeight="false" outlineLevel="0" collapsed="false">
      <c r="A65" s="16" t="s">
        <v>140</v>
      </c>
      <c r="B65" s="1"/>
      <c r="C65" s="9" t="n">
        <v>7</v>
      </c>
      <c r="E65" s="68" t="n">
        <v>40.716667</v>
      </c>
      <c r="F65" s="68" t="n">
        <v>13.9</v>
      </c>
      <c r="G65" s="68" t="n">
        <f aca="false">G63-E65</f>
        <v>-1300.83686436209</v>
      </c>
      <c r="H65" s="68" t="n">
        <f aca="false">H63-F65</f>
        <v>-361.846767790586</v>
      </c>
    </row>
    <row r="66" customFormat="false" ht="21.75" hidden="false" customHeight="false" outlineLevel="0" collapsed="false">
      <c r="A66" s="16" t="s">
        <v>142</v>
      </c>
      <c r="B66" s="1"/>
      <c r="C66" s="9" t="n">
        <v>6</v>
      </c>
      <c r="E66" s="68" t="n">
        <v>36.2</v>
      </c>
      <c r="F66" s="68" t="n">
        <v>36.15</v>
      </c>
      <c r="G66" s="68" t="n">
        <f aca="false">G64-E66</f>
        <v>-1347.83438878</v>
      </c>
      <c r="H66" s="68" t="n">
        <f aca="false">H64-F66</f>
        <v>-447.2467972</v>
      </c>
    </row>
    <row r="67" customFormat="false" ht="21.75" hidden="false" customHeight="false" outlineLevel="0" collapsed="false">
      <c r="A67" s="16" t="s">
        <v>144</v>
      </c>
      <c r="B67" s="1"/>
      <c r="C67" s="9" t="n">
        <v>6</v>
      </c>
      <c r="E67" s="68" t="n">
        <v>41.016667</v>
      </c>
      <c r="F67" s="68" t="n">
        <v>28.966667</v>
      </c>
      <c r="G67" s="68" t="n">
        <f aca="false">G65-E67</f>
        <v>-1341.85353136209</v>
      </c>
      <c r="H67" s="68" t="n">
        <f aca="false">H65-F67</f>
        <v>-390.813434790586</v>
      </c>
    </row>
    <row r="68" customFormat="false" ht="21.75" hidden="false" customHeight="false" outlineLevel="0" collapsed="false">
      <c r="A68" s="16" t="s">
        <v>146</v>
      </c>
      <c r="B68" s="1"/>
      <c r="C68" s="9" t="n">
        <v>6</v>
      </c>
      <c r="E68" s="68" t="n">
        <v>43.8</v>
      </c>
      <c r="F68" s="68" t="n">
        <v>11.3</v>
      </c>
      <c r="G68" s="68" t="n">
        <f aca="false">G66-E68</f>
        <v>-1391.63438878</v>
      </c>
      <c r="H68" s="68" t="n">
        <f aca="false">H66-F68</f>
        <v>-458.5467972</v>
      </c>
    </row>
    <row r="69" customFormat="false" ht="21.75" hidden="false" customHeight="false" outlineLevel="0" collapsed="false">
      <c r="A69" s="16" t="s">
        <v>148</v>
      </c>
      <c r="B69" s="1"/>
      <c r="C69" s="9" t="n">
        <v>6</v>
      </c>
      <c r="E69" s="68" t="n">
        <v>44.310556</v>
      </c>
      <c r="F69" s="68" t="n">
        <v>10.956944</v>
      </c>
      <c r="G69" s="68" t="n">
        <f aca="false">G67-E69</f>
        <v>-1386.16408736209</v>
      </c>
      <c r="H69" s="68" t="n">
        <f aca="false">H67-F69</f>
        <v>-401.770378790586</v>
      </c>
    </row>
    <row r="70" customFormat="false" ht="21.75" hidden="false" customHeight="false" outlineLevel="0" collapsed="false">
      <c r="A70" s="16" t="s">
        <v>150</v>
      </c>
      <c r="B70" s="1"/>
      <c r="C70" s="9" t="n">
        <v>5</v>
      </c>
      <c r="E70" s="68" t="n">
        <v>32.536389</v>
      </c>
      <c r="F70" s="68" t="n">
        <v>44.4208333</v>
      </c>
      <c r="G70" s="68" t="n">
        <f aca="false">G68-E70</f>
        <v>-1424.17077778</v>
      </c>
      <c r="H70" s="68" t="n">
        <f aca="false">H68-F70</f>
        <v>-502.9676305</v>
      </c>
    </row>
    <row r="71" customFormat="false" ht="21.75" hidden="false" customHeight="false" outlineLevel="0" collapsed="false">
      <c r="A71" s="16" t="s">
        <v>152</v>
      </c>
      <c r="B71" s="1"/>
      <c r="C71" s="9" t="n">
        <v>5</v>
      </c>
      <c r="E71" s="68" t="n">
        <v>43.547778</v>
      </c>
      <c r="F71" s="68" t="n">
        <v>11.041111</v>
      </c>
      <c r="G71" s="68" t="n">
        <f aca="false">G69-E71</f>
        <v>-1429.71186536209</v>
      </c>
      <c r="H71" s="68" t="n">
        <f aca="false">H69-F71</f>
        <v>-412.811489790586</v>
      </c>
    </row>
    <row r="72" customFormat="false" ht="21.75" hidden="false" customHeight="false" outlineLevel="0" collapsed="false">
      <c r="A72" s="16" t="s">
        <v>154</v>
      </c>
      <c r="B72" s="1"/>
      <c r="C72" s="9" t="n">
        <v>5</v>
      </c>
      <c r="E72" s="68" t="n">
        <v>45.133333</v>
      </c>
      <c r="F72" s="68" t="n">
        <v>7.05</v>
      </c>
      <c r="G72" s="68" t="n">
        <f aca="false">G70-E72</f>
        <v>-1469.30411078</v>
      </c>
      <c r="H72" s="68" t="n">
        <f aca="false">H70-F72</f>
        <v>-510.0176305</v>
      </c>
    </row>
    <row r="73" customFormat="false" ht="21.75" hidden="false" customHeight="false" outlineLevel="0" collapsed="false">
      <c r="A73" s="16" t="s">
        <v>156</v>
      </c>
      <c r="B73" s="1"/>
      <c r="C73" s="9" t="n">
        <v>5</v>
      </c>
      <c r="E73" s="68" t="n">
        <v>55.95</v>
      </c>
      <c r="F73" s="68" t="n">
        <v>-3.2</v>
      </c>
      <c r="G73" s="68" t="n">
        <f aca="false">G71-E73</f>
        <v>-1485.66186536209</v>
      </c>
      <c r="H73" s="68" t="n">
        <f aca="false">H71-F73</f>
        <v>-409.611489790586</v>
      </c>
    </row>
    <row r="74" customFormat="false" ht="21.75" hidden="false" customHeight="false" outlineLevel="0" collapsed="false">
      <c r="A74" s="16" t="s">
        <v>158</v>
      </c>
      <c r="B74" s="1"/>
      <c r="C74" s="9" t="n">
        <v>4</v>
      </c>
      <c r="E74" s="68" t="n">
        <v>37.183333</v>
      </c>
      <c r="F74" s="68" t="n">
        <v>-3.6</v>
      </c>
      <c r="G74" s="68" t="n">
        <f aca="false">G72-E74</f>
        <v>-1506.48744378</v>
      </c>
      <c r="H74" s="68" t="n">
        <f aca="false">H72-F74</f>
        <v>-506.4176305</v>
      </c>
    </row>
    <row r="75" customFormat="false" ht="21.75" hidden="false" customHeight="false" outlineLevel="0" collapsed="false">
      <c r="A75" s="16" t="s">
        <v>160</v>
      </c>
      <c r="B75" s="1"/>
      <c r="C75" s="9" t="n">
        <v>4</v>
      </c>
      <c r="E75" s="68" t="n">
        <v>37.368333</v>
      </c>
      <c r="F75" s="68" t="n">
        <v>35.706111</v>
      </c>
      <c r="G75" s="68" t="n">
        <f aca="false">G73-E75</f>
        <v>-1523.03019836209</v>
      </c>
      <c r="H75" s="68" t="n">
        <f aca="false">H73-F75</f>
        <v>-445.317600790586</v>
      </c>
    </row>
    <row r="76" customFormat="false" ht="21.75" hidden="false" customHeight="false" outlineLevel="0" collapsed="false">
      <c r="A76" s="16" t="s">
        <v>162</v>
      </c>
      <c r="B76" s="1"/>
      <c r="C76" s="9" t="n">
        <v>4</v>
      </c>
      <c r="E76" s="69" t="n">
        <v>39.216667</v>
      </c>
      <c r="F76" s="69" t="n">
        <v>9.116667</v>
      </c>
      <c r="G76" s="68" t="n">
        <f aca="false">G74-E76</f>
        <v>-1545.70411078</v>
      </c>
      <c r="H76" s="68" t="n">
        <f aca="false">H74-F76</f>
        <v>-515.5342975</v>
      </c>
    </row>
    <row r="77" customFormat="false" ht="21.75" hidden="false" customHeight="false" outlineLevel="0" collapsed="false">
      <c r="A77" s="16" t="s">
        <v>164</v>
      </c>
      <c r="B77" s="1"/>
      <c r="C77" s="9" t="n">
        <v>4</v>
      </c>
      <c r="E77" s="68" t="n">
        <v>40.177758</v>
      </c>
      <c r="F77" s="68" t="n">
        <v>44.512482</v>
      </c>
      <c r="G77" s="68" t="n">
        <f aca="false">G75-E77</f>
        <v>-1563.20795636209</v>
      </c>
      <c r="H77" s="68" t="n">
        <f aca="false">H75-F77</f>
        <v>-489.830082790586</v>
      </c>
    </row>
    <row r="78" customFormat="false" ht="21.75" hidden="false" customHeight="false" outlineLevel="0" collapsed="false">
      <c r="A78" s="16" t="s">
        <v>166</v>
      </c>
      <c r="B78" s="1"/>
      <c r="C78" s="9" t="n">
        <v>4</v>
      </c>
      <c r="E78" s="68" t="n">
        <v>41.316667</v>
      </c>
      <c r="F78" s="68" t="n">
        <v>16.2833333</v>
      </c>
      <c r="G78" s="68" t="n">
        <f aca="false">G76-E78</f>
        <v>-1587.02077778</v>
      </c>
      <c r="H78" s="68" t="n">
        <f aca="false">H76-F78</f>
        <v>-531.8176308</v>
      </c>
    </row>
    <row r="79" customFormat="false" ht="21.75" hidden="false" customHeight="false" outlineLevel="0" collapsed="false">
      <c r="A79" s="16" t="s">
        <v>168</v>
      </c>
      <c r="B79" s="1"/>
      <c r="C79" s="9" t="n">
        <v>4</v>
      </c>
      <c r="E79" s="68" t="n">
        <v>42.7628</v>
      </c>
      <c r="F79" s="68" t="n">
        <v>11.1127</v>
      </c>
      <c r="G79" s="68" t="n">
        <f aca="false">G77-E79</f>
        <v>-1605.97075636209</v>
      </c>
      <c r="H79" s="68" t="n">
        <f aca="false">H77-F79</f>
        <v>-500.942782790586</v>
      </c>
    </row>
    <row r="80" customFormat="false" ht="21.75" hidden="false" customHeight="false" outlineLevel="0" collapsed="false">
      <c r="A80" s="16" t="s">
        <v>170</v>
      </c>
      <c r="B80" s="1"/>
      <c r="C80" s="9" t="n">
        <v>4</v>
      </c>
      <c r="E80" s="68" t="n">
        <v>42.85</v>
      </c>
      <c r="F80" s="68" t="n">
        <v>-2.683333</v>
      </c>
      <c r="G80" s="68" t="n">
        <f aca="false">G78-E80</f>
        <v>-1629.87077778</v>
      </c>
      <c r="H80" s="68" t="n">
        <f aca="false">H78-F80</f>
        <v>-529.1342978</v>
      </c>
    </row>
    <row r="81" customFormat="false" ht="21.75" hidden="false" customHeight="false" outlineLevel="0" collapsed="false">
      <c r="A81" s="16" t="s">
        <v>172</v>
      </c>
      <c r="B81" s="1"/>
      <c r="C81" s="9" t="n">
        <v>4</v>
      </c>
      <c r="E81" s="68" t="n">
        <v>43.616667</v>
      </c>
      <c r="F81" s="68" t="n">
        <v>13.516667</v>
      </c>
      <c r="G81" s="68" t="n">
        <f aca="false">G79-E81</f>
        <v>-1649.58742336209</v>
      </c>
      <c r="H81" s="68" t="n">
        <f aca="false">H79-F81</f>
        <v>-514.459449790586</v>
      </c>
    </row>
    <row r="82" customFormat="false" ht="21.75" hidden="false" customHeight="false" outlineLevel="0" collapsed="false">
      <c r="A82" s="16" t="s">
        <v>174</v>
      </c>
      <c r="B82" s="1"/>
      <c r="C82" s="9" t="n">
        <v>4</v>
      </c>
      <c r="E82" s="68" t="n">
        <v>44.644722</v>
      </c>
      <c r="F82" s="68" t="n">
        <v>10.925556</v>
      </c>
      <c r="G82" s="68" t="n">
        <f aca="false">G80-E82</f>
        <v>-1674.51549978</v>
      </c>
      <c r="H82" s="68" t="n">
        <f aca="false">H80-F82</f>
        <v>-540.0598538</v>
      </c>
    </row>
    <row r="83" customFormat="false" ht="21.75" hidden="false" customHeight="false" outlineLevel="0" collapsed="false">
      <c r="A83" s="16" t="s">
        <v>176</v>
      </c>
      <c r="B83" s="1"/>
      <c r="C83" s="9" t="n">
        <v>4</v>
      </c>
      <c r="E83" s="68" t="n">
        <v>44.845</v>
      </c>
      <c r="F83" s="68" t="n">
        <v>11.632778</v>
      </c>
      <c r="G83" s="68" t="n">
        <f aca="false">G81-E83</f>
        <v>-1694.43242336209</v>
      </c>
      <c r="H83" s="68" t="n">
        <f aca="false">H81-F83</f>
        <v>-526.092227790586</v>
      </c>
    </row>
    <row r="84" customFormat="false" ht="21.75" hidden="false" customHeight="false" outlineLevel="0" collapsed="false">
      <c r="A84" s="16" t="s">
        <v>178</v>
      </c>
      <c r="B84" s="1"/>
      <c r="C84" s="9" t="n">
        <v>4</v>
      </c>
      <c r="E84" s="68" t="n">
        <v>45.672222</v>
      </c>
      <c r="F84" s="68" t="n">
        <v>12.242222</v>
      </c>
      <c r="G84" s="68" t="n">
        <f aca="false">G82-E84</f>
        <v>-1720.18772178</v>
      </c>
      <c r="H84" s="68" t="n">
        <f aca="false">H82-F84</f>
        <v>-552.3020758</v>
      </c>
    </row>
    <row r="85" customFormat="false" ht="21.75" hidden="false" customHeight="false" outlineLevel="0" collapsed="false">
      <c r="A85" s="16" t="s">
        <v>180</v>
      </c>
      <c r="B85" s="1"/>
      <c r="C85" s="9" t="n">
        <v>4</v>
      </c>
      <c r="E85" s="68" t="n">
        <v>46.066667</v>
      </c>
      <c r="F85" s="68" t="n">
        <v>13.233333</v>
      </c>
      <c r="G85" s="68" t="n">
        <f aca="false">G83-E85</f>
        <v>-1740.49909036209</v>
      </c>
      <c r="H85" s="68" t="n">
        <f aca="false">H83-F85</f>
        <v>-539.325560790586</v>
      </c>
    </row>
    <row r="86" customFormat="false" ht="21.75" hidden="false" customHeight="false" outlineLevel="0" collapsed="false">
      <c r="A86" s="16" t="s">
        <v>182</v>
      </c>
      <c r="B86" s="1"/>
      <c r="C86" s="9" t="n">
        <v>4</v>
      </c>
      <c r="E86" s="68" t="n">
        <v>53.3425</v>
      </c>
      <c r="F86" s="68" t="n">
        <v>-6.265833</v>
      </c>
      <c r="G86" s="68" t="n">
        <f aca="false">G84-E86</f>
        <v>-1773.53022178</v>
      </c>
      <c r="H86" s="68" t="n">
        <f aca="false">H84-F86</f>
        <v>-546.0362428</v>
      </c>
    </row>
    <row r="87" customFormat="false" ht="21.75" hidden="false" customHeight="false" outlineLevel="0" collapsed="false">
      <c r="A87" s="16" t="s">
        <v>184</v>
      </c>
      <c r="B87" s="1"/>
      <c r="C87" s="9" t="n">
        <v>3</v>
      </c>
      <c r="E87" s="68" t="n">
        <v>30.058056</v>
      </c>
      <c r="F87" s="68" t="n">
        <v>31.228889</v>
      </c>
      <c r="G87" s="68" t="n">
        <f aca="false">G85-E87</f>
        <v>-1770.55714636209</v>
      </c>
      <c r="H87" s="68" t="n">
        <f aca="false">H85-F87</f>
        <v>-570.554449790586</v>
      </c>
    </row>
    <row r="88" customFormat="false" ht="21.75" hidden="false" customHeight="false" outlineLevel="0" collapsed="false">
      <c r="A88" s="16" t="s">
        <v>186</v>
      </c>
      <c r="B88" s="1"/>
      <c r="C88" s="9" t="n">
        <v>3</v>
      </c>
      <c r="E88" s="68" t="n">
        <v>38.66667</v>
      </c>
      <c r="F88" s="68" t="n">
        <v>34.85</v>
      </c>
      <c r="G88" s="68" t="n">
        <f aca="false">G86-E88</f>
        <v>-1812.19689178</v>
      </c>
      <c r="H88" s="68" t="n">
        <f aca="false">H86-F88</f>
        <v>-580.8862428</v>
      </c>
    </row>
    <row r="89" customFormat="false" ht="21.75" hidden="false" customHeight="false" outlineLevel="0" collapsed="false">
      <c r="A89" s="16" t="s">
        <v>188</v>
      </c>
      <c r="B89" s="1"/>
      <c r="C89" s="9" t="n">
        <v>3</v>
      </c>
      <c r="E89" s="68" t="n">
        <v>39.5</v>
      </c>
      <c r="F89" s="68" t="n">
        <v>16.383333</v>
      </c>
      <c r="G89" s="68" t="n">
        <f aca="false">G87-E89</f>
        <v>-1810.05714636209</v>
      </c>
      <c r="H89" s="68" t="n">
        <f aca="false">H87-F89</f>
        <v>-586.937782790586</v>
      </c>
    </row>
    <row r="90" customFormat="false" ht="21.75" hidden="false" customHeight="false" outlineLevel="0" collapsed="false">
      <c r="A90" s="16" t="s">
        <v>190</v>
      </c>
      <c r="B90" s="1"/>
      <c r="C90" s="9" t="n">
        <v>3</v>
      </c>
      <c r="E90" s="68" t="n">
        <v>39.666667</v>
      </c>
      <c r="F90" s="68" t="n">
        <v>19.75</v>
      </c>
      <c r="G90" s="68" t="n">
        <f aca="false">G88-E90</f>
        <v>-1851.86355878</v>
      </c>
      <c r="H90" s="68" t="n">
        <f aca="false">H88-F90</f>
        <v>-600.6362428</v>
      </c>
    </row>
    <row r="91" customFormat="false" ht="21.75" hidden="false" customHeight="false" outlineLevel="0" collapsed="false">
      <c r="A91" s="16" t="s">
        <v>192</v>
      </c>
      <c r="B91" s="1"/>
      <c r="C91" s="9" t="n">
        <v>3</v>
      </c>
      <c r="E91" s="68" t="n">
        <v>40.933333</v>
      </c>
      <c r="F91" s="68" t="n">
        <v>15.533333</v>
      </c>
      <c r="G91" s="68" t="n">
        <f aca="false">G89-E91</f>
        <v>-1850.99047936209</v>
      </c>
      <c r="H91" s="68" t="n">
        <f aca="false">H89-F91</f>
        <v>-602.471115790586</v>
      </c>
    </row>
    <row r="92" customFormat="false" ht="21.75" hidden="false" customHeight="false" outlineLevel="0" collapsed="false">
      <c r="A92" s="16" t="s">
        <v>194</v>
      </c>
      <c r="B92" s="1"/>
      <c r="C92" s="9" t="n">
        <v>3</v>
      </c>
      <c r="E92" s="68" t="n">
        <v>43.133333</v>
      </c>
      <c r="F92" s="68" t="n">
        <v>11.4833333</v>
      </c>
      <c r="G92" s="68" t="n">
        <f aca="false">G90-E92</f>
        <v>-1894.99689178</v>
      </c>
      <c r="H92" s="68" t="n">
        <f aca="false">H90-F92</f>
        <v>-612.1195761</v>
      </c>
    </row>
    <row r="93" customFormat="false" ht="21.75" hidden="false" customHeight="false" outlineLevel="0" collapsed="false">
      <c r="A93" s="16" t="s">
        <v>196</v>
      </c>
      <c r="B93" s="1"/>
      <c r="C93" s="9" t="n">
        <v>3</v>
      </c>
      <c r="E93" s="68" t="n">
        <v>44.283333</v>
      </c>
      <c r="F93" s="68" t="n">
        <v>11.883333</v>
      </c>
      <c r="G93" s="68" t="n">
        <f aca="false">G91-E93</f>
        <v>-1895.27381236209</v>
      </c>
      <c r="H93" s="68" t="n">
        <f aca="false">H91-F93</f>
        <v>-614.354448790586</v>
      </c>
    </row>
    <row r="94" customFormat="false" ht="21.75" hidden="false" customHeight="false" outlineLevel="0" collapsed="false">
      <c r="A94" s="16" t="s">
        <v>198</v>
      </c>
      <c r="B94" s="1"/>
      <c r="C94" s="9" t="n">
        <v>3</v>
      </c>
      <c r="E94" s="68" t="n">
        <v>44.376111</v>
      </c>
      <c r="F94" s="68" t="n">
        <v>9.8799</v>
      </c>
      <c r="G94" s="68" t="n">
        <f aca="false">G92-E94</f>
        <v>-1939.37300278</v>
      </c>
      <c r="H94" s="68" t="n">
        <f aca="false">H92-F94</f>
        <v>-621.9994761</v>
      </c>
    </row>
    <row r="95" customFormat="false" ht="21.75" hidden="false" customHeight="false" outlineLevel="0" collapsed="false">
      <c r="A95" s="16" t="s">
        <v>200</v>
      </c>
      <c r="B95" s="1"/>
      <c r="C95" s="9" t="n">
        <v>3</v>
      </c>
      <c r="E95" s="68" t="n">
        <v>45.166667</v>
      </c>
      <c r="F95" s="68" t="n">
        <v>8.88333</v>
      </c>
      <c r="G95" s="68" t="n">
        <f aca="false">G93-E95</f>
        <v>-1940.44047936209</v>
      </c>
      <c r="H95" s="68" t="n">
        <f aca="false">H93-F95</f>
        <v>-623.237778790586</v>
      </c>
    </row>
    <row r="96" customFormat="false" ht="21.75" hidden="false" customHeight="false" outlineLevel="0" collapsed="false">
      <c r="A96" s="16" t="s">
        <v>201</v>
      </c>
      <c r="B96" s="1"/>
      <c r="C96" s="9" t="n">
        <v>2</v>
      </c>
      <c r="E96" s="68" t="n">
        <v>28.6353</v>
      </c>
      <c r="F96" s="68" t="n">
        <v>77.2249</v>
      </c>
      <c r="G96" s="68" t="n">
        <f aca="false">G94-E96</f>
        <v>-1968.00830278</v>
      </c>
      <c r="H96" s="68" t="n">
        <f aca="false">H94-F96</f>
        <v>-699.2243761</v>
      </c>
    </row>
    <row r="97" customFormat="false" ht="21.75" hidden="false" customHeight="false" outlineLevel="0" collapsed="false">
      <c r="A97" s="16" t="s">
        <v>203</v>
      </c>
      <c r="B97" s="1"/>
      <c r="C97" s="9" t="n">
        <v>2</v>
      </c>
      <c r="E97" s="68" t="n">
        <v>34.4096</v>
      </c>
      <c r="F97" s="68" t="n">
        <v>26.0177</v>
      </c>
      <c r="G97" s="68" t="n">
        <f aca="false">G95-E97</f>
        <v>-1974.85007936209</v>
      </c>
      <c r="H97" s="68" t="n">
        <f aca="false">H95-F97</f>
        <v>-649.255478790586</v>
      </c>
    </row>
    <row r="98" customFormat="false" ht="21.75" hidden="false" customHeight="false" outlineLevel="0" collapsed="false">
      <c r="A98" s="16" t="s">
        <v>205</v>
      </c>
      <c r="B98" s="1"/>
      <c r="C98" s="9" t="n">
        <v>2</v>
      </c>
      <c r="E98" s="68" t="n">
        <v>37.349722</v>
      </c>
      <c r="F98" s="68" t="n">
        <v>22.352222</v>
      </c>
      <c r="G98" s="68" t="n">
        <f aca="false">G96-E98</f>
        <v>-2005.35802478</v>
      </c>
      <c r="H98" s="68" t="n">
        <f aca="false">H96-F98</f>
        <v>-721.5765981</v>
      </c>
    </row>
    <row r="99" customFormat="false" ht="21.75" hidden="false" customHeight="false" outlineLevel="0" collapsed="false">
      <c r="A99" s="16" t="s">
        <v>207</v>
      </c>
      <c r="B99" s="1"/>
      <c r="C99" s="9" t="n">
        <v>2</v>
      </c>
      <c r="E99" s="68" t="n">
        <v>38.433333</v>
      </c>
      <c r="F99" s="68" t="n">
        <v>27.15</v>
      </c>
      <c r="G99" s="68" t="n">
        <f aca="false">G97-E99</f>
        <v>-2013.28341236209</v>
      </c>
      <c r="H99" s="68" t="n">
        <f aca="false">H97-F99</f>
        <v>-676.405478790586</v>
      </c>
    </row>
    <row r="100" customFormat="false" ht="21.75" hidden="false" customHeight="false" outlineLevel="0" collapsed="false">
      <c r="A100" s="16" t="s">
        <v>209</v>
      </c>
      <c r="B100" s="1"/>
      <c r="C100" s="9" t="n">
        <v>2</v>
      </c>
      <c r="E100" s="68" t="n">
        <v>39</v>
      </c>
      <c r="F100" s="68" t="n">
        <v>16.5</v>
      </c>
      <c r="G100" s="68" t="n">
        <f aca="false">G98-E100</f>
        <v>-2044.35802478</v>
      </c>
      <c r="H100" s="68" t="n">
        <f aca="false">H98-F100</f>
        <v>-738.0765981</v>
      </c>
    </row>
    <row r="101" customFormat="false" ht="21.75" hidden="false" customHeight="false" outlineLevel="0" collapsed="false">
      <c r="A101" s="16" t="s">
        <v>211</v>
      </c>
      <c r="B101" s="1"/>
      <c r="C101" s="9" t="n">
        <v>2</v>
      </c>
      <c r="E101" s="68" t="n">
        <v>40.7</v>
      </c>
      <c r="F101" s="68" t="n">
        <v>14.483333</v>
      </c>
      <c r="G101" s="68" t="n">
        <f aca="false">G99-E101</f>
        <v>-2053.98341236209</v>
      </c>
      <c r="H101" s="68" t="n">
        <f aca="false">H99-F101</f>
        <v>-690.888811790586</v>
      </c>
    </row>
    <row r="102" customFormat="false" ht="21.75" hidden="false" customHeight="false" outlineLevel="0" collapsed="false">
      <c r="A102" s="16" t="s">
        <v>213</v>
      </c>
      <c r="B102" s="1"/>
      <c r="C102" s="9" t="n">
        <v>2</v>
      </c>
      <c r="E102" s="68" t="n">
        <v>40.9</v>
      </c>
      <c r="F102" s="68" t="n">
        <v>12.96667</v>
      </c>
      <c r="G102" s="68" t="n">
        <f aca="false">G100-E102</f>
        <v>-2085.25802478</v>
      </c>
      <c r="H102" s="68" t="n">
        <f aca="false">H100-F102</f>
        <v>-751.0432681</v>
      </c>
    </row>
    <row r="103" customFormat="false" ht="21.75" hidden="false" customHeight="false" outlineLevel="0" collapsed="false">
      <c r="A103" s="16" t="s">
        <v>215</v>
      </c>
      <c r="B103" s="1"/>
      <c r="C103" s="9" t="n">
        <v>2</v>
      </c>
      <c r="E103" s="68" t="n">
        <v>41.2666667</v>
      </c>
      <c r="F103" s="68" t="n">
        <v>16.416667</v>
      </c>
      <c r="G103" s="68" t="n">
        <f aca="false">G101-E103</f>
        <v>-2095.25007906209</v>
      </c>
      <c r="H103" s="68" t="n">
        <f aca="false">H101-F103</f>
        <v>-707.305478790586</v>
      </c>
    </row>
    <row r="104" customFormat="false" ht="21.75" hidden="false" customHeight="false" outlineLevel="0" collapsed="false">
      <c r="A104" s="16" t="s">
        <v>217</v>
      </c>
      <c r="B104" s="3"/>
      <c r="C104" s="9" t="n">
        <v>2</v>
      </c>
      <c r="E104" s="68" t="n">
        <v>42.366111</v>
      </c>
      <c r="F104" s="68" t="n">
        <v>13.39444</v>
      </c>
      <c r="G104" s="68" t="n">
        <f aca="false">G102-E104</f>
        <v>-2127.62413578</v>
      </c>
      <c r="H104" s="68" t="n">
        <f aca="false">H102-F104</f>
        <v>-764.4377081</v>
      </c>
    </row>
    <row r="105" customFormat="false" ht="21.75" hidden="false" customHeight="false" outlineLevel="0" collapsed="false">
      <c r="A105" s="16" t="s">
        <v>219</v>
      </c>
      <c r="B105" s="1"/>
      <c r="C105" s="9" t="n">
        <v>2</v>
      </c>
      <c r="E105" s="68" t="n">
        <v>43.078611</v>
      </c>
      <c r="F105" s="68" t="n">
        <v>11.678889</v>
      </c>
      <c r="G105" s="68" t="n">
        <f aca="false">G103-E105</f>
        <v>-2138.32869006209</v>
      </c>
      <c r="H105" s="68" t="n">
        <f aca="false">H103-F105</f>
        <v>-718.984367790586</v>
      </c>
    </row>
    <row r="106" customFormat="false" ht="21.75" hidden="false" customHeight="false" outlineLevel="0" collapsed="false">
      <c r="A106" s="16" t="s">
        <v>221</v>
      </c>
      <c r="B106" s="1"/>
      <c r="C106" s="9" t="n">
        <v>2</v>
      </c>
      <c r="E106" s="68" t="n">
        <v>43.0875</v>
      </c>
      <c r="F106" s="68" t="n">
        <v>11.548056</v>
      </c>
      <c r="G106" s="68" t="n">
        <f aca="false">G104-E106</f>
        <v>-2170.71163578</v>
      </c>
      <c r="H106" s="68" t="n">
        <f aca="false">H104-F106</f>
        <v>-775.9857641</v>
      </c>
    </row>
    <row r="107" customFormat="false" ht="21.75" hidden="false" customHeight="false" outlineLevel="0" collapsed="false">
      <c r="A107" s="16" t="s">
        <v>223</v>
      </c>
      <c r="B107" s="1"/>
      <c r="C107" s="9" t="n">
        <v>2</v>
      </c>
      <c r="E107" s="68" t="n">
        <v>43.229489</v>
      </c>
      <c r="F107" s="68" t="n">
        <v>13.686125</v>
      </c>
      <c r="G107" s="68" t="n">
        <f aca="false">G105-E107</f>
        <v>-2181.55817906209</v>
      </c>
      <c r="H107" s="68" t="n">
        <f aca="false">H105-F107</f>
        <v>-732.670492790586</v>
      </c>
    </row>
    <row r="108" customFormat="false" ht="21.75" hidden="false" customHeight="false" outlineLevel="0" collapsed="false">
      <c r="A108" s="16" t="s">
        <v>225</v>
      </c>
      <c r="B108" s="1"/>
      <c r="C108" s="9" t="n">
        <v>2</v>
      </c>
      <c r="E108" s="68" t="n">
        <v>43.75</v>
      </c>
      <c r="F108" s="68" t="n">
        <v>11.316667</v>
      </c>
      <c r="G108" s="68" t="n">
        <f aca="false">G106-E108</f>
        <v>-2214.46163578</v>
      </c>
      <c r="H108" s="68" t="n">
        <f aca="false">H106-F108</f>
        <v>-787.3024311</v>
      </c>
    </row>
    <row r="109" customFormat="false" ht="21.75" hidden="false" customHeight="false" outlineLevel="0" collapsed="false">
      <c r="A109" s="16" t="s">
        <v>227</v>
      </c>
      <c r="B109" s="1"/>
      <c r="C109" s="9" t="n">
        <v>2</v>
      </c>
      <c r="E109" s="68" t="n">
        <v>43.83333</v>
      </c>
      <c r="F109" s="68" t="n">
        <v>14.616667</v>
      </c>
      <c r="G109" s="68" t="n">
        <f aca="false">G107-E109</f>
        <v>-2225.39150906209</v>
      </c>
      <c r="H109" s="68" t="n">
        <f aca="false">H107-F109</f>
        <v>-747.287159790586</v>
      </c>
    </row>
    <row r="110" customFormat="false" ht="21.75" hidden="false" customHeight="false" outlineLevel="0" collapsed="false">
      <c r="A110" s="16" t="s">
        <v>229</v>
      </c>
      <c r="B110" s="1"/>
      <c r="C110" s="9" t="n">
        <v>2</v>
      </c>
      <c r="E110" s="68" t="n">
        <v>43.843531</v>
      </c>
      <c r="F110" s="68" t="n">
        <v>13.019756</v>
      </c>
      <c r="G110" s="68" t="n">
        <f aca="false">G108-E110</f>
        <v>-2258.30516678</v>
      </c>
      <c r="H110" s="68" t="n">
        <f aca="false">H108-F110</f>
        <v>-800.3221871</v>
      </c>
    </row>
    <row r="111" customFormat="false" ht="21.75" hidden="false" customHeight="false" outlineLevel="0" collapsed="false">
      <c r="A111" s="16" t="s">
        <v>231</v>
      </c>
      <c r="B111" s="1"/>
      <c r="C111" s="9" t="n">
        <v>2</v>
      </c>
      <c r="E111" s="68" t="n">
        <v>43.862</v>
      </c>
      <c r="F111" s="68" t="n">
        <v>11.247</v>
      </c>
      <c r="G111" s="68" t="n">
        <f aca="false">G109-E111</f>
        <v>-2269.25350906209</v>
      </c>
      <c r="H111" s="68" t="n">
        <f aca="false">H109-F111</f>
        <v>-758.534159790586</v>
      </c>
    </row>
    <row r="112" customFormat="false" ht="21.75" hidden="false" customHeight="false" outlineLevel="0" collapsed="false">
      <c r="A112" s="16" t="s">
        <v>233</v>
      </c>
      <c r="B112" s="1"/>
      <c r="C112" s="9" t="n">
        <v>2</v>
      </c>
      <c r="E112" s="68" t="n">
        <v>43.896294</v>
      </c>
      <c r="F112" s="68" t="n">
        <v>11.333067</v>
      </c>
      <c r="G112" s="68" t="n">
        <f aca="false">G110-E112</f>
        <v>-2302.20146078</v>
      </c>
      <c r="H112" s="68" t="n">
        <f aca="false">H110-F112</f>
        <v>-811.6552541</v>
      </c>
    </row>
    <row r="113" customFormat="false" ht="21.75" hidden="false" customHeight="false" outlineLevel="0" collapsed="false">
      <c r="A113" s="16" t="s">
        <v>235</v>
      </c>
      <c r="B113" s="1"/>
      <c r="C113" s="9" t="n">
        <v>2</v>
      </c>
      <c r="E113" s="68" t="n">
        <v>43.9255</v>
      </c>
      <c r="F113" s="68" t="n">
        <v>10.349914</v>
      </c>
      <c r="G113" s="68" t="n">
        <f aca="false">G111-E113</f>
        <v>-2313.17900906209</v>
      </c>
      <c r="H113" s="68" t="n">
        <f aca="false">H111-F113</f>
        <v>-768.884073790586</v>
      </c>
    </row>
    <row r="114" customFormat="false" ht="21.75" hidden="false" customHeight="false" outlineLevel="0" collapsed="false">
      <c r="A114" s="16" t="s">
        <v>237</v>
      </c>
      <c r="B114" s="1"/>
      <c r="C114" s="9" t="n">
        <v>2</v>
      </c>
      <c r="E114" s="68" t="n">
        <v>43.95</v>
      </c>
      <c r="F114" s="68" t="n">
        <v>4.816667</v>
      </c>
      <c r="G114" s="68" t="n">
        <f aca="false">G112-E114</f>
        <v>-2346.15146078</v>
      </c>
      <c r="H114" s="68" t="n">
        <f aca="false">H112-F114</f>
        <v>-816.4719211</v>
      </c>
    </row>
    <row r="115" customFormat="false" ht="21.75" hidden="false" customHeight="false" outlineLevel="0" collapsed="false">
      <c r="A115" s="16" t="s">
        <v>239</v>
      </c>
      <c r="B115" s="1"/>
      <c r="C115" s="9" t="n">
        <v>2</v>
      </c>
      <c r="E115" s="68" t="n">
        <v>44</v>
      </c>
      <c r="F115" s="68" t="n">
        <v>11.23333</v>
      </c>
      <c r="G115" s="68" t="n">
        <f aca="false">G113-E115</f>
        <v>-2357.17900906209</v>
      </c>
      <c r="H115" s="68" t="n">
        <f aca="false">H113-F115</f>
        <v>-780.117403790586</v>
      </c>
    </row>
    <row r="116" customFormat="false" ht="21.75" hidden="false" customHeight="false" outlineLevel="0" collapsed="false">
      <c r="A116" s="16" t="s">
        <v>241</v>
      </c>
      <c r="B116" s="1"/>
      <c r="C116" s="9" t="n">
        <v>2</v>
      </c>
      <c r="E116" s="68" t="n">
        <v>44.05</v>
      </c>
      <c r="F116" s="68" t="n">
        <v>12.566667</v>
      </c>
      <c r="G116" s="68" t="n">
        <f aca="false">G114-E116</f>
        <v>-2390.20146078</v>
      </c>
      <c r="H116" s="68" t="n">
        <f aca="false">H114-F116</f>
        <v>-829.0385881</v>
      </c>
    </row>
    <row r="117" customFormat="false" ht="21.75" hidden="false" customHeight="false" outlineLevel="0" collapsed="false">
      <c r="A117" s="16" t="s">
        <v>243</v>
      </c>
      <c r="B117" s="1"/>
      <c r="C117" s="9" t="n">
        <v>2</v>
      </c>
      <c r="E117" s="68" t="n">
        <v>45.438158</v>
      </c>
      <c r="F117" s="68" t="n">
        <v>10.993742</v>
      </c>
      <c r="G117" s="68" t="n">
        <f aca="false">G115-E117</f>
        <v>-2402.61716706209</v>
      </c>
      <c r="H117" s="68" t="n">
        <f aca="false">H115-F117</f>
        <v>-791.111145790586</v>
      </c>
    </row>
    <row r="118" customFormat="false" ht="21.75" hidden="false" customHeight="false" outlineLevel="0" collapsed="false">
      <c r="A118" s="16" t="s">
        <v>245</v>
      </c>
      <c r="B118" s="1"/>
      <c r="C118" s="9" t="n">
        <v>2</v>
      </c>
      <c r="E118" s="68" t="n">
        <v>50.95</v>
      </c>
      <c r="F118" s="68" t="n">
        <v>1.833333</v>
      </c>
      <c r="G118" s="68" t="n">
        <f aca="false">G116-E118</f>
        <v>-2441.15146078</v>
      </c>
      <c r="H118" s="68" t="n">
        <f aca="false">H116-F118</f>
        <v>-830.8719211</v>
      </c>
    </row>
    <row r="119" customFormat="false" ht="21.75" hidden="false" customHeight="false" outlineLevel="0" collapsed="false">
      <c r="A119" s="16" t="s">
        <v>247</v>
      </c>
      <c r="B119" s="1"/>
      <c r="C119" s="9" t="n">
        <v>2</v>
      </c>
      <c r="E119" s="68" t="n">
        <v>52.3</v>
      </c>
      <c r="F119" s="68" t="n">
        <v>-3.7</v>
      </c>
      <c r="G119" s="68" t="n">
        <f aca="false">G117-E119</f>
        <v>-2454.91716706209</v>
      </c>
      <c r="H119" s="68" t="n">
        <f aca="false">H117-F119</f>
        <v>-787.411145790586</v>
      </c>
    </row>
    <row r="120" customFormat="false" ht="21.75" hidden="false" customHeight="false" outlineLevel="0" collapsed="false">
      <c r="A120" s="16" t="s">
        <v>249</v>
      </c>
      <c r="B120" s="1"/>
      <c r="C120" s="9" t="n">
        <v>1</v>
      </c>
      <c r="E120" s="68" t="n">
        <v>35.33333</v>
      </c>
      <c r="F120" s="68" t="n">
        <v>25.133333</v>
      </c>
      <c r="G120" s="68" t="n">
        <f aca="false">G118-E120</f>
        <v>-2476.48479078</v>
      </c>
      <c r="H120" s="68" t="n">
        <f aca="false">H118-F120</f>
        <v>-856.0052541</v>
      </c>
    </row>
    <row r="121" customFormat="false" ht="21.75" hidden="false" customHeight="false" outlineLevel="0" collapsed="false">
      <c r="A121" s="16" t="s">
        <v>251</v>
      </c>
      <c r="B121" s="1"/>
      <c r="C121" s="9" t="n">
        <v>1</v>
      </c>
      <c r="E121" s="68" t="n">
        <v>37.0755</v>
      </c>
      <c r="F121" s="68" t="n">
        <v>25.5207</v>
      </c>
      <c r="G121" s="68" t="n">
        <f aca="false">G119-E121</f>
        <v>-2491.99266706209</v>
      </c>
      <c r="H121" s="68" t="n">
        <f aca="false">H119-F121</f>
        <v>-812.931845790586</v>
      </c>
    </row>
    <row r="122" customFormat="false" ht="21.75" hidden="false" customHeight="false" outlineLevel="0" collapsed="false">
      <c r="A122" s="16" t="s">
        <v>253</v>
      </c>
      <c r="B122" s="1"/>
      <c r="C122" s="9" t="n">
        <v>1</v>
      </c>
      <c r="E122" s="68" t="n">
        <v>37.321667</v>
      </c>
      <c r="F122" s="68" t="n">
        <v>13.589444</v>
      </c>
      <c r="G122" s="68" t="n">
        <f aca="false">G120-E122</f>
        <v>-2513.80645778</v>
      </c>
      <c r="H122" s="68" t="n">
        <f aca="false">H120-F122</f>
        <v>-869.5946981</v>
      </c>
    </row>
    <row r="123" customFormat="false" ht="21.75" hidden="false" customHeight="false" outlineLevel="0" collapsed="false">
      <c r="A123" s="16" t="s">
        <v>255</v>
      </c>
      <c r="B123" s="1"/>
      <c r="C123" s="9" t="n">
        <v>1</v>
      </c>
      <c r="E123" s="68" t="n">
        <v>37.578333</v>
      </c>
      <c r="F123" s="68" t="n">
        <v>13.2175</v>
      </c>
      <c r="G123" s="68" t="n">
        <f aca="false">G121-E123</f>
        <v>-2529.57100006209</v>
      </c>
      <c r="H123" s="68" t="n">
        <f aca="false">H121-F123</f>
        <v>-826.149345790586</v>
      </c>
    </row>
    <row r="124" customFormat="false" ht="21.75" hidden="false" customHeight="false" outlineLevel="0" collapsed="false">
      <c r="A124" s="16" t="s">
        <v>257</v>
      </c>
      <c r="B124" s="3"/>
      <c r="C124" s="9" t="n">
        <v>1</v>
      </c>
      <c r="E124" s="68" t="n">
        <v>37.616667</v>
      </c>
      <c r="F124" s="68" t="n">
        <v>22.7166667</v>
      </c>
      <c r="G124" s="68" t="n">
        <f aca="false">G122-E124</f>
        <v>-2551.42312478</v>
      </c>
      <c r="H124" s="68" t="n">
        <f aca="false">H122-F124</f>
        <v>-892.3113648</v>
      </c>
    </row>
    <row r="125" customFormat="false" ht="21.75" hidden="false" customHeight="false" outlineLevel="0" collapsed="false">
      <c r="A125" s="16" t="s">
        <v>259</v>
      </c>
      <c r="B125" s="1"/>
      <c r="C125" s="9" t="n">
        <v>1</v>
      </c>
      <c r="E125" s="68" t="n">
        <v>37.6825</v>
      </c>
      <c r="F125" s="68" t="n">
        <v>23.6</v>
      </c>
      <c r="G125" s="68" t="n">
        <f aca="false">G123-E125</f>
        <v>-2567.25350006209</v>
      </c>
      <c r="H125" s="68" t="n">
        <f aca="false">H123-F125</f>
        <v>-849.749345790586</v>
      </c>
    </row>
    <row r="126" customFormat="false" ht="21.75" hidden="false" customHeight="false" outlineLevel="0" collapsed="false">
      <c r="A126" s="16" t="s">
        <v>261</v>
      </c>
      <c r="B126" s="1"/>
      <c r="C126" s="9" t="n">
        <v>1</v>
      </c>
      <c r="E126" s="68" t="n">
        <v>38.039481</v>
      </c>
      <c r="F126" s="68" t="n">
        <v>14.022061</v>
      </c>
      <c r="G126" s="68" t="n">
        <f aca="false">G124-E126</f>
        <v>-2589.46260578</v>
      </c>
      <c r="H126" s="68" t="n">
        <f aca="false">H124-F126</f>
        <v>-906.3334258</v>
      </c>
    </row>
    <row r="127" customFormat="false" ht="21.75" hidden="false" customHeight="false" outlineLevel="0" collapsed="false">
      <c r="A127" s="16" t="s">
        <v>263</v>
      </c>
      <c r="B127" s="1"/>
      <c r="C127" s="9" t="n">
        <v>1</v>
      </c>
      <c r="E127" s="68" t="n">
        <v>38.111389</v>
      </c>
      <c r="F127" s="68" t="n">
        <v>15.661944</v>
      </c>
      <c r="G127" s="68" t="n">
        <f aca="false">G125-E127</f>
        <v>-2605.36488906209</v>
      </c>
      <c r="H127" s="68" t="n">
        <f aca="false">H125-F127</f>
        <v>-865.411289790585</v>
      </c>
    </row>
    <row r="128" customFormat="false" ht="21.75" hidden="false" customHeight="false" outlineLevel="0" collapsed="false">
      <c r="A128" s="16" t="s">
        <v>264</v>
      </c>
      <c r="B128" s="1"/>
      <c r="C128" s="9" t="n">
        <v>1</v>
      </c>
      <c r="E128" s="68" t="n">
        <v>38.25</v>
      </c>
      <c r="F128" s="68" t="n">
        <v>20.5</v>
      </c>
      <c r="G128" s="68" t="n">
        <f aca="false">G126-E128</f>
        <v>-2627.71260578</v>
      </c>
      <c r="H128" s="68" t="n">
        <f aca="false">H126-F128</f>
        <v>-926.8334258</v>
      </c>
    </row>
    <row r="129" customFormat="false" ht="21.75" hidden="false" customHeight="false" outlineLevel="0" collapsed="false">
      <c r="A129" s="16" t="s">
        <v>266</v>
      </c>
      <c r="B129" s="1"/>
      <c r="C129" s="9" t="n">
        <v>1</v>
      </c>
      <c r="E129" s="68" t="n">
        <v>38.716667</v>
      </c>
      <c r="F129" s="68" t="n">
        <v>13.183333</v>
      </c>
      <c r="G129" s="68" t="n">
        <f aca="false">G127-E129</f>
        <v>-2644.08155606209</v>
      </c>
      <c r="H129" s="68" t="n">
        <f aca="false">H127-F129</f>
        <v>-878.594622790585</v>
      </c>
    </row>
    <row r="130" customFormat="false" ht="21.75" hidden="false" customHeight="false" outlineLevel="0" collapsed="false">
      <c r="A130" s="16" t="s">
        <v>268</v>
      </c>
      <c r="B130" s="1"/>
      <c r="C130" s="9" t="n">
        <v>1</v>
      </c>
      <c r="E130" s="68" t="n">
        <v>38.886667</v>
      </c>
      <c r="F130" s="68" t="n">
        <v>10.314722</v>
      </c>
      <c r="G130" s="68" t="n">
        <f aca="false">G128-E130</f>
        <v>-2666.59927278</v>
      </c>
      <c r="H130" s="68" t="n">
        <f aca="false">H128-F130</f>
        <v>-937.1481478</v>
      </c>
    </row>
    <row r="131" customFormat="false" ht="21.75" hidden="false" customHeight="false" outlineLevel="0" collapsed="false">
      <c r="A131" s="16" t="s">
        <v>270</v>
      </c>
      <c r="B131" s="1"/>
      <c r="C131" s="9" t="n">
        <v>1</v>
      </c>
      <c r="E131" s="68" t="n">
        <v>39.905556</v>
      </c>
      <c r="F131" s="68" t="n">
        <v>116.391389</v>
      </c>
      <c r="G131" s="68" t="n">
        <f aca="false">G129-E131</f>
        <v>-2683.98711206209</v>
      </c>
      <c r="H131" s="68" t="n">
        <f aca="false">H129-F131</f>
        <v>-994.986011790585</v>
      </c>
    </row>
    <row r="132" customFormat="false" ht="21.75" hidden="false" customHeight="false" outlineLevel="0" collapsed="false">
      <c r="A132" s="16" t="s">
        <v>272</v>
      </c>
      <c r="B132" s="1"/>
      <c r="C132" s="9" t="n">
        <v>1</v>
      </c>
      <c r="E132" s="68" t="n">
        <v>40.616667</v>
      </c>
      <c r="F132" s="68" t="n">
        <v>14.35</v>
      </c>
      <c r="G132" s="68" t="n">
        <f aca="false">G130-E132</f>
        <v>-2707.21593978</v>
      </c>
      <c r="H132" s="68" t="n">
        <f aca="false">H130-F132</f>
        <v>-951.4981478</v>
      </c>
    </row>
    <row r="133" customFormat="false" ht="21.75" hidden="false" customHeight="false" outlineLevel="0" collapsed="false">
      <c r="A133" s="16" t="s">
        <v>274</v>
      </c>
      <c r="B133" s="1"/>
      <c r="C133" s="9" t="n">
        <v>1</v>
      </c>
      <c r="E133" s="68" t="n">
        <v>40.638333</v>
      </c>
      <c r="F133" s="68" t="n">
        <v>17.945833</v>
      </c>
      <c r="G133" s="68" t="n">
        <f aca="false">G131-E133</f>
        <v>-2724.62544506209</v>
      </c>
      <c r="H133" s="68" t="n">
        <f aca="false">H131-F133</f>
        <v>-1012.93184479059</v>
      </c>
    </row>
    <row r="134" customFormat="false" ht="21.75" hidden="false" customHeight="false" outlineLevel="0" collapsed="false">
      <c r="A134" s="16" t="s">
        <v>276</v>
      </c>
      <c r="B134" s="1"/>
      <c r="C134" s="9" t="n">
        <v>1</v>
      </c>
      <c r="E134" s="68" t="n">
        <v>41.1083333</v>
      </c>
      <c r="F134" s="68" t="n">
        <v>16.691667</v>
      </c>
      <c r="G134" s="68" t="n">
        <f aca="false">G132-E134</f>
        <v>-2748.32427308</v>
      </c>
      <c r="H134" s="68" t="n">
        <f aca="false">H132-F134</f>
        <v>-968.1898148</v>
      </c>
    </row>
    <row r="135" customFormat="false" ht="21.75" hidden="false" customHeight="false" outlineLevel="0" collapsed="false">
      <c r="A135" s="16" t="s">
        <v>278</v>
      </c>
      <c r="B135" s="1"/>
      <c r="C135" s="9" t="n">
        <v>1</v>
      </c>
      <c r="E135" s="68" t="n">
        <v>41.133333</v>
      </c>
      <c r="F135" s="68" t="n">
        <v>14.7833333</v>
      </c>
      <c r="G135" s="68" t="n">
        <f aca="false">G133-E135</f>
        <v>-2765.75877806209</v>
      </c>
      <c r="H135" s="68" t="n">
        <f aca="false">H133-F135</f>
        <v>-1027.71517809059</v>
      </c>
    </row>
    <row r="136" customFormat="false" ht="21.75" hidden="false" customHeight="false" outlineLevel="0" collapsed="false">
      <c r="A136" s="16" t="s">
        <v>280</v>
      </c>
      <c r="B136" s="1"/>
      <c r="C136" s="9" t="n">
        <v>1</v>
      </c>
      <c r="E136" s="68" t="n">
        <v>41.166667</v>
      </c>
      <c r="F136" s="68" t="n">
        <v>14.283333</v>
      </c>
      <c r="G136" s="68" t="n">
        <f aca="false">G134-E136</f>
        <v>-2789.49094008</v>
      </c>
      <c r="H136" s="68" t="n">
        <f aca="false">H134-F136</f>
        <v>-982.4731478</v>
      </c>
    </row>
    <row r="137" customFormat="false" ht="21.75" hidden="false" customHeight="false" outlineLevel="0" collapsed="false">
      <c r="A137" s="16" t="s">
        <v>282</v>
      </c>
      <c r="B137" s="1"/>
      <c r="C137" s="9" t="n">
        <v>1</v>
      </c>
      <c r="E137" s="68" t="n">
        <v>41.216667</v>
      </c>
      <c r="F137" s="68" t="n">
        <v>13.56667</v>
      </c>
      <c r="G137" s="68" t="n">
        <f aca="false">G135-E137</f>
        <v>-2806.97544506209</v>
      </c>
      <c r="H137" s="68" t="n">
        <f aca="false">H135-F137</f>
        <v>-1041.28184809059</v>
      </c>
    </row>
    <row r="138" customFormat="false" ht="21.75" hidden="false" customHeight="false" outlineLevel="0" collapsed="false">
      <c r="A138" s="16" t="s">
        <v>284</v>
      </c>
      <c r="B138" s="1"/>
      <c r="C138" s="9" t="n">
        <v>1</v>
      </c>
      <c r="E138" s="68" t="n">
        <v>42.516667</v>
      </c>
      <c r="F138" s="68" t="n">
        <v>12.516667</v>
      </c>
      <c r="G138" s="68" t="n">
        <f aca="false">G136-E138</f>
        <v>-2832.00760708</v>
      </c>
      <c r="H138" s="68" t="n">
        <f aca="false">H136-F138</f>
        <v>-994.9898148</v>
      </c>
    </row>
    <row r="139" customFormat="false" ht="21.75" hidden="false" customHeight="false" outlineLevel="0" collapsed="false">
      <c r="A139" s="16" t="s">
        <v>286</v>
      </c>
      <c r="B139" s="1"/>
      <c r="C139" s="9" t="n">
        <v>1</v>
      </c>
      <c r="E139" s="68" t="n">
        <v>42.9</v>
      </c>
      <c r="F139" s="68" t="n">
        <v>11.548056</v>
      </c>
      <c r="G139" s="68" t="n">
        <f aca="false">G137-E139</f>
        <v>-2849.87544506209</v>
      </c>
      <c r="H139" s="68" t="n">
        <f aca="false">H137-F139</f>
        <v>-1052.82990409059</v>
      </c>
    </row>
    <row r="140" customFormat="false" ht="21.75" hidden="false" customHeight="false" outlineLevel="0" collapsed="false">
      <c r="A140" s="16" t="s">
        <v>287</v>
      </c>
      <c r="B140" s="1"/>
      <c r="C140" s="9" t="n">
        <v>1</v>
      </c>
      <c r="E140" s="68" t="n">
        <v>42.966667</v>
      </c>
      <c r="F140" s="68" t="n">
        <v>12.083333</v>
      </c>
      <c r="G140" s="68" t="n">
        <f aca="false">G138-E140</f>
        <v>-2874.97427408</v>
      </c>
      <c r="H140" s="68" t="n">
        <f aca="false">H138-F140</f>
        <v>-1007.0731478</v>
      </c>
    </row>
    <row r="141" customFormat="false" ht="21.75" hidden="false" customHeight="false" outlineLevel="0" collapsed="false">
      <c r="A141" s="16" t="s">
        <v>289</v>
      </c>
      <c r="B141" s="1"/>
      <c r="C141" s="9" t="n">
        <v>1</v>
      </c>
      <c r="E141" s="68" t="n">
        <v>43.07</v>
      </c>
      <c r="F141" s="68" t="n">
        <v>12.6175</v>
      </c>
      <c r="G141" s="68" t="n">
        <f aca="false">G139-E141</f>
        <v>-2892.94544506209</v>
      </c>
      <c r="H141" s="68" t="n">
        <f aca="false">H139-F141</f>
        <v>-1065.44740409059</v>
      </c>
    </row>
    <row r="142" customFormat="false" ht="21.75" hidden="false" customHeight="false" outlineLevel="0" collapsed="false">
      <c r="A142" s="16" t="s">
        <v>291</v>
      </c>
      <c r="B142" s="1"/>
      <c r="C142" s="9" t="n">
        <v>1</v>
      </c>
      <c r="E142" s="68" t="n">
        <v>43.46667</v>
      </c>
      <c r="F142" s="68" t="n">
        <v>11.05</v>
      </c>
      <c r="G142" s="68" t="n">
        <f aca="false">G140-E142</f>
        <v>-2918.44094408</v>
      </c>
      <c r="H142" s="68" t="n">
        <f aca="false">H140-F142</f>
        <v>-1018.1231478</v>
      </c>
    </row>
    <row r="143" customFormat="false" ht="21.75" hidden="false" customHeight="false" outlineLevel="0" collapsed="false">
      <c r="A143" s="16" t="s">
        <v>293</v>
      </c>
      <c r="B143" s="1"/>
      <c r="C143" s="9" t="n">
        <v>1</v>
      </c>
      <c r="E143" s="68" t="n">
        <v>43.561444</v>
      </c>
      <c r="F143" s="68" t="n">
        <v>11.172856</v>
      </c>
      <c r="G143" s="68" t="n">
        <f aca="false">G141-E143</f>
        <v>-2936.50688906209</v>
      </c>
      <c r="H143" s="68" t="n">
        <f aca="false">H141-F143</f>
        <v>-1076.62026009059</v>
      </c>
    </row>
    <row r="144" customFormat="false" ht="21.75" hidden="false" customHeight="false" outlineLevel="0" collapsed="false">
      <c r="A144" s="16" t="s">
        <v>295</v>
      </c>
      <c r="B144" s="1"/>
      <c r="C144" s="9" t="n">
        <v>1</v>
      </c>
      <c r="E144" s="68" t="n">
        <v>43.567675</v>
      </c>
      <c r="F144" s="68" t="n">
        <v>4.193333</v>
      </c>
      <c r="G144" s="68" t="n">
        <f aca="false">G142-E144</f>
        <v>-2962.00861908</v>
      </c>
      <c r="H144" s="68" t="n">
        <f aca="false">H142-F144</f>
        <v>-1022.3164808</v>
      </c>
    </row>
    <row r="145" customFormat="false" ht="21.75" hidden="false" customHeight="false" outlineLevel="0" collapsed="false">
      <c r="A145" s="16" t="s">
        <v>297</v>
      </c>
      <c r="B145" s="1"/>
      <c r="C145" s="9" t="n">
        <v>1</v>
      </c>
      <c r="E145" s="68" t="n">
        <v>43.6</v>
      </c>
      <c r="F145" s="68" t="n">
        <v>3.883333</v>
      </c>
      <c r="G145" s="68" t="n">
        <f aca="false">G143-E145</f>
        <v>-2980.10688906209</v>
      </c>
      <c r="H145" s="68" t="n">
        <f aca="false">H143-F145</f>
        <v>-1080.50359309059</v>
      </c>
    </row>
    <row r="146" customFormat="false" ht="21.75" hidden="false" customHeight="false" outlineLevel="0" collapsed="false">
      <c r="A146" s="16" t="s">
        <v>299</v>
      </c>
      <c r="B146" s="3"/>
      <c r="C146" s="9" t="n">
        <v>1</v>
      </c>
      <c r="E146" s="68" t="n">
        <v>43.623611</v>
      </c>
      <c r="F146" s="68" t="n">
        <v>11.558333</v>
      </c>
      <c r="G146" s="68" t="n">
        <f aca="false">G144-E146</f>
        <v>-3005.63223008</v>
      </c>
      <c r="H146" s="68" t="n">
        <f aca="false">H144-F146</f>
        <v>-1033.8748138</v>
      </c>
    </row>
    <row r="147" customFormat="false" ht="21.75" hidden="false" customHeight="false" outlineLevel="0" collapsed="false">
      <c r="A147" s="16" t="s">
        <v>301</v>
      </c>
      <c r="B147" s="1"/>
      <c r="C147" s="9" t="n">
        <v>1</v>
      </c>
      <c r="E147" s="68" t="n">
        <v>43.713111</v>
      </c>
      <c r="F147" s="68" t="n">
        <v>12.21835</v>
      </c>
      <c r="G147" s="68" t="n">
        <f aca="false">G145-E147</f>
        <v>-3023.82000006209</v>
      </c>
      <c r="H147" s="68" t="n">
        <f aca="false">H145-F147</f>
        <v>-1092.72194309059</v>
      </c>
    </row>
    <row r="148" customFormat="false" ht="21.75" hidden="false" customHeight="false" outlineLevel="0" collapsed="false">
      <c r="A148" s="16" t="s">
        <v>303</v>
      </c>
      <c r="B148" s="1"/>
      <c r="C148" s="9" t="n">
        <v>1</v>
      </c>
      <c r="E148" s="68" t="n">
        <v>43.7825</v>
      </c>
      <c r="F148" s="68" t="n">
        <v>11.320556</v>
      </c>
      <c r="G148" s="68" t="n">
        <f aca="false">G146-E148</f>
        <v>-3049.41473008</v>
      </c>
      <c r="H148" s="68" t="n">
        <f aca="false">H146-F148</f>
        <v>-1045.1953698</v>
      </c>
    </row>
    <row r="149" customFormat="false" ht="21.75" hidden="false" customHeight="false" outlineLevel="0" collapsed="false">
      <c r="A149" s="16" t="s">
        <v>305</v>
      </c>
      <c r="B149" s="1"/>
      <c r="C149" s="9" t="n">
        <v>1</v>
      </c>
      <c r="E149" s="68" t="n">
        <v>43.792769</v>
      </c>
      <c r="F149" s="68" t="n">
        <v>11.254636</v>
      </c>
      <c r="G149" s="68" t="n">
        <f aca="false">G147-E149</f>
        <v>-3067.61276906209</v>
      </c>
      <c r="H149" s="68" t="n">
        <f aca="false">H147-F149</f>
        <v>-1103.97657909059</v>
      </c>
    </row>
    <row r="150" customFormat="false" ht="21.75" hidden="false" customHeight="false" outlineLevel="0" collapsed="false">
      <c r="A150" s="16" t="s">
        <v>307</v>
      </c>
      <c r="B150" s="1"/>
      <c r="C150" s="9" t="n">
        <v>1</v>
      </c>
      <c r="E150" s="68" t="n">
        <v>43.816667</v>
      </c>
      <c r="F150" s="68" t="n">
        <v>10.674722</v>
      </c>
      <c r="G150" s="68" t="n">
        <f aca="false">G148-E150</f>
        <v>-3093.23139708</v>
      </c>
      <c r="H150" s="68" t="n">
        <f aca="false">H148-F150</f>
        <v>-1055.8700918</v>
      </c>
    </row>
    <row r="151" customFormat="false" ht="21.75" hidden="false" customHeight="false" outlineLevel="0" collapsed="false">
      <c r="A151" s="16" t="s">
        <v>309</v>
      </c>
      <c r="B151" s="1"/>
      <c r="C151" s="9" t="n">
        <v>1</v>
      </c>
      <c r="E151" s="68" t="n">
        <v>43.825556</v>
      </c>
      <c r="F151" s="68" t="n">
        <v>11.133333</v>
      </c>
      <c r="G151" s="68" t="n">
        <f aca="false">G149-E151</f>
        <v>-3111.43832506209</v>
      </c>
      <c r="H151" s="68" t="n">
        <f aca="false">H149-F151</f>
        <v>-1115.10991209059</v>
      </c>
    </row>
    <row r="152" customFormat="false" ht="21.75" hidden="false" customHeight="false" outlineLevel="0" collapsed="false">
      <c r="A152" s="16" t="s">
        <v>311</v>
      </c>
      <c r="B152" s="1"/>
      <c r="C152" s="9" t="n">
        <v>1</v>
      </c>
      <c r="E152" s="68" t="n">
        <v>44.076261</v>
      </c>
      <c r="F152" s="68" t="n">
        <v>9.9111</v>
      </c>
      <c r="G152" s="68" t="n">
        <f aca="false">G150-E152</f>
        <v>-3137.30765808</v>
      </c>
      <c r="H152" s="68" t="n">
        <f aca="false">H150-F152</f>
        <v>-1065.7811918</v>
      </c>
    </row>
    <row r="153" customFormat="false" ht="21.75" hidden="false" customHeight="false" outlineLevel="0" collapsed="false">
      <c r="A153" s="16" t="s">
        <v>313</v>
      </c>
      <c r="B153" s="1"/>
      <c r="C153" s="9" t="n">
        <v>1</v>
      </c>
      <c r="E153" s="68" t="n">
        <v>44.1207</v>
      </c>
      <c r="F153" s="68" t="n">
        <v>9.7107</v>
      </c>
      <c r="G153" s="68" t="n">
        <f aca="false">G151-E153</f>
        <v>-3155.55902506209</v>
      </c>
      <c r="H153" s="68" t="n">
        <f aca="false">H151-F153</f>
        <v>-1124.82061209059</v>
      </c>
    </row>
    <row r="154" customFormat="false" ht="21.75" hidden="false" customHeight="false" outlineLevel="0" collapsed="false">
      <c r="A154" s="16" t="s">
        <v>315</v>
      </c>
      <c r="B154" s="1"/>
      <c r="C154" s="9" t="n">
        <v>1</v>
      </c>
      <c r="E154" s="68" t="n">
        <v>44.15</v>
      </c>
      <c r="F154" s="68" t="n">
        <v>12.133333</v>
      </c>
      <c r="G154" s="68" t="n">
        <f aca="false">G152-E154</f>
        <v>-3181.45765808</v>
      </c>
      <c r="H154" s="68" t="n">
        <f aca="false">H152-F154</f>
        <v>-1077.9145248</v>
      </c>
    </row>
    <row r="155" customFormat="false" ht="21.75" hidden="false" customHeight="false" outlineLevel="0" collapsed="false">
      <c r="A155" s="16" t="s">
        <v>317</v>
      </c>
      <c r="B155" s="1"/>
      <c r="C155" s="9" t="n">
        <v>1</v>
      </c>
      <c r="E155" s="68" t="n">
        <v>44.183333</v>
      </c>
      <c r="F155" s="68" t="n">
        <v>12.133333</v>
      </c>
      <c r="G155" s="68" t="n">
        <f aca="false">G153-E155</f>
        <v>-3199.74235806209</v>
      </c>
      <c r="H155" s="68" t="n">
        <f aca="false">H153-F155</f>
        <v>-1136.95394509059</v>
      </c>
    </row>
    <row r="156" customFormat="false" ht="21.75" hidden="false" customHeight="false" outlineLevel="0" collapsed="false">
      <c r="A156" s="16" t="s">
        <v>319</v>
      </c>
      <c r="B156" s="1"/>
      <c r="C156" s="9" t="n">
        <v>1</v>
      </c>
      <c r="E156" s="68" t="n">
        <v>44.327031</v>
      </c>
      <c r="F156" s="68" t="n">
        <v>8.502806</v>
      </c>
      <c r="G156" s="68" t="n">
        <f aca="false">G154-E156</f>
        <v>-3225.78468908</v>
      </c>
      <c r="H156" s="68" t="n">
        <f aca="false">H154-F156</f>
        <v>-1086.4173308</v>
      </c>
    </row>
    <row r="157" customFormat="false" ht="21.75" hidden="false" customHeight="false" outlineLevel="0" collapsed="false">
      <c r="A157" s="16" t="s">
        <v>321</v>
      </c>
      <c r="B157" s="1"/>
      <c r="C157" s="9" t="n">
        <v>1</v>
      </c>
      <c r="E157" s="68" t="n">
        <v>44.7</v>
      </c>
      <c r="F157" s="68" t="n">
        <v>10.633333</v>
      </c>
      <c r="G157" s="68" t="n">
        <f aca="false">G155-E157</f>
        <v>-3244.44235806209</v>
      </c>
      <c r="H157" s="68" t="n">
        <f aca="false">H155-F157</f>
        <v>-1147.58727809059</v>
      </c>
    </row>
    <row r="158" customFormat="false" ht="21.75" hidden="false" customHeight="false" outlineLevel="0" collapsed="false">
      <c r="A158" s="16" t="s">
        <v>323</v>
      </c>
      <c r="B158" s="3"/>
      <c r="C158" s="9" t="n">
        <v>1</v>
      </c>
      <c r="E158" s="68" t="n">
        <v>45.821883</v>
      </c>
      <c r="F158" s="68" t="n">
        <v>8.8270835</v>
      </c>
      <c r="G158" s="68" t="n">
        <f aca="false">G156-E158</f>
        <v>-3271.60657208</v>
      </c>
      <c r="H158" s="68" t="n">
        <f aca="false">H156-F158</f>
        <v>-1095.2444143</v>
      </c>
    </row>
    <row r="159" customFormat="false" ht="21.75" hidden="false" customHeight="false" outlineLevel="0" collapsed="false">
      <c r="A159" s="16" t="s">
        <v>325</v>
      </c>
      <c r="B159" s="1"/>
      <c r="C159" s="9" t="n">
        <v>1</v>
      </c>
      <c r="E159" s="68" t="n">
        <v>49.433333</v>
      </c>
      <c r="F159" s="68" t="n">
        <v>10.83333</v>
      </c>
      <c r="G159" s="68" t="n">
        <f aca="false">G157-E159</f>
        <v>-3293.87569106209</v>
      </c>
      <c r="H159" s="68" t="n">
        <f aca="false">H157-F159</f>
        <v>-1158.42060809059</v>
      </c>
    </row>
    <row r="160" customFormat="false" ht="21.75" hidden="false" customHeight="false" outlineLevel="0" collapsed="false">
      <c r="A160" s="16" t="s">
        <v>327</v>
      </c>
      <c r="B160" s="3"/>
      <c r="C160" s="9" t="n">
        <v>1</v>
      </c>
      <c r="E160" s="68" t="n">
        <v>49.9</v>
      </c>
      <c r="F160" s="68" t="n">
        <v>2.3</v>
      </c>
      <c r="G160" s="68" t="n">
        <f aca="false">G158-E160</f>
        <v>-3321.50657208</v>
      </c>
      <c r="H160" s="68" t="n">
        <f aca="false">H158-F160</f>
        <v>-1097.5444143</v>
      </c>
    </row>
    <row r="161" customFormat="false" ht="21.75" hidden="false" customHeight="false" outlineLevel="0" collapsed="false">
      <c r="A161" s="16" t="s">
        <v>329</v>
      </c>
      <c r="B161" s="1"/>
      <c r="C161" s="9" t="n">
        <v>1</v>
      </c>
      <c r="E161" s="68" t="n">
        <v>50.25</v>
      </c>
      <c r="F161" s="68" t="n">
        <v>-5.05</v>
      </c>
      <c r="G161" s="68" t="n">
        <f aca="false">G159-E161</f>
        <v>-3344.12569106209</v>
      </c>
      <c r="H161" s="68" t="n">
        <f aca="false">H159-F161</f>
        <v>-1153.37060809059</v>
      </c>
    </row>
    <row r="162" customFormat="false" ht="21.75" hidden="false" customHeight="false" outlineLevel="0" collapsed="false">
      <c r="A162" s="16" t="s">
        <v>331</v>
      </c>
      <c r="B162" s="1"/>
      <c r="C162" s="9" t="n">
        <v>1</v>
      </c>
      <c r="E162" s="68" t="n">
        <v>50.84667</v>
      </c>
      <c r="F162" s="68" t="n">
        <v>4.3525</v>
      </c>
      <c r="G162" s="68" t="n">
        <f aca="false">G160-E162</f>
        <v>-3372.35324208</v>
      </c>
      <c r="H162" s="68" t="n">
        <f aca="false">H160-F162</f>
        <v>-1101.8969143</v>
      </c>
    </row>
    <row r="163" customFormat="false" ht="21.75" hidden="false" customHeight="false" outlineLevel="0" collapsed="false">
      <c r="A163" s="16" t="s">
        <v>333</v>
      </c>
      <c r="B163" s="1"/>
      <c r="C163" s="9" t="n">
        <v>1</v>
      </c>
      <c r="E163" s="68" t="n">
        <v>51.2094</v>
      </c>
      <c r="F163" s="68" t="n">
        <v>3.2333333</v>
      </c>
      <c r="G163" s="68" t="n">
        <f aca="false">G161-E163</f>
        <v>-3395.33509106209</v>
      </c>
      <c r="H163" s="68" t="n">
        <f aca="false">H161-F163</f>
        <v>-1156.6039413905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10.12"/>
    <col collapsed="false" customWidth="true" hidden="false" outlineLevel="0" max="3" min="3" style="0" width="12.87"/>
    <col collapsed="false" customWidth="true" hidden="false" outlineLevel="0" max="7" min="7" style="0" width="8.99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6" t="s">
        <v>344</v>
      </c>
    </row>
    <row r="2" customFormat="false" ht="22.5" hidden="false" customHeight="false" outlineLevel="0" collapsed="false">
      <c r="A2" s="70" t="s">
        <v>18</v>
      </c>
      <c r="B2" s="71" t="n">
        <v>254</v>
      </c>
      <c r="C2" s="72" t="n">
        <f aca="false">B2*100/B$12</f>
        <v>12.3121667474552</v>
      </c>
    </row>
    <row r="3" customFormat="false" ht="22.5" hidden="false" customHeight="false" outlineLevel="0" collapsed="false">
      <c r="A3" s="73" t="s">
        <v>20</v>
      </c>
      <c r="B3" s="74" t="n">
        <v>88</v>
      </c>
      <c r="C3" s="75" t="n">
        <f aca="false">B3*100/B$12</f>
        <v>4.26563257392147</v>
      </c>
    </row>
    <row r="4" customFormat="false" ht="22.5" hidden="false" customHeight="false" outlineLevel="0" collapsed="false">
      <c r="A4" s="70" t="s">
        <v>22</v>
      </c>
      <c r="B4" s="71" t="n">
        <v>77</v>
      </c>
      <c r="C4" s="72" t="n">
        <f aca="false">B4*100/B$12</f>
        <v>3.73242850218129</v>
      </c>
    </row>
    <row r="5" customFormat="false" ht="22.5" hidden="false" customHeight="false" outlineLevel="0" collapsed="false">
      <c r="A5" s="73" t="s">
        <v>24</v>
      </c>
      <c r="B5" s="74" t="n">
        <v>70</v>
      </c>
      <c r="C5" s="75" t="n">
        <f aca="false">B5*100/B$12</f>
        <v>3.39311682016481</v>
      </c>
    </row>
    <row r="6" customFormat="false" ht="22.5" hidden="false" customHeight="false" outlineLevel="0" collapsed="false">
      <c r="A6" s="70" t="s">
        <v>26</v>
      </c>
      <c r="B6" s="71" t="n">
        <v>66</v>
      </c>
      <c r="C6" s="72" t="n">
        <f aca="false">B6*100/B$12</f>
        <v>3.19922443044111</v>
      </c>
    </row>
    <row r="7" customFormat="false" ht="22.5" hidden="false" customHeight="false" outlineLevel="0" collapsed="false">
      <c r="A7" s="73" t="s">
        <v>28</v>
      </c>
      <c r="B7" s="74" t="n">
        <v>55</v>
      </c>
      <c r="C7" s="75" t="n">
        <f aca="false">B7*100/B$12</f>
        <v>2.66602035870092</v>
      </c>
    </row>
    <row r="8" customFormat="false" ht="22.5" hidden="false" customHeight="false" outlineLevel="0" collapsed="false">
      <c r="A8" s="70" t="s">
        <v>30</v>
      </c>
      <c r="B8" s="71" t="n">
        <v>49</v>
      </c>
      <c r="C8" s="72" t="n">
        <f aca="false">B8*100/B$12</f>
        <v>2.37518177411537</v>
      </c>
    </row>
    <row r="9" customFormat="false" ht="22.5" hidden="false" customHeight="false" outlineLevel="0" collapsed="false">
      <c r="A9" s="73" t="s">
        <v>32</v>
      </c>
      <c r="B9" s="74" t="n">
        <v>48</v>
      </c>
      <c r="C9" s="75" t="n">
        <f aca="false">B9*100/B$12</f>
        <v>2.32670867668444</v>
      </c>
    </row>
    <row r="10" customFormat="false" ht="22.5" hidden="false" customHeight="false" outlineLevel="0" collapsed="false">
      <c r="A10" s="70" t="s">
        <v>34</v>
      </c>
      <c r="B10" s="71" t="n">
        <v>48</v>
      </c>
      <c r="C10" s="72" t="n">
        <f aca="false">B10*100/B$12</f>
        <v>2.32670867668444</v>
      </c>
    </row>
    <row r="11" customFormat="false" ht="22.5" hidden="false" customHeight="false" outlineLevel="0" collapsed="false">
      <c r="A11" s="76" t="s">
        <v>345</v>
      </c>
      <c r="B11" s="77" t="n">
        <v>1308</v>
      </c>
      <c r="C11" s="78" t="n">
        <f aca="false">B11*100/B$12</f>
        <v>63.402811439651</v>
      </c>
    </row>
    <row r="12" customFormat="false" ht="19.5" hidden="false" customHeight="false" outlineLevel="0" collapsed="false">
      <c r="A12" s="79" t="s">
        <v>346</v>
      </c>
      <c r="B12" s="80" t="n">
        <f aca="false">SUM(B2:B11)</f>
        <v>2063</v>
      </c>
      <c r="C12" s="81" t="n">
        <f aca="false">B12*100/B$12</f>
        <v>100</v>
      </c>
    </row>
    <row r="163" customFormat="false" ht="12.75" hidden="false" customHeight="false" outlineLevel="0" collapsed="false">
      <c r="A163" s="82" t="n">
        <f aca="false">COUNTA(A2:A162)</f>
        <v>11</v>
      </c>
      <c r="B163" s="82" t="n">
        <f aca="false">SUM(B2:B162)</f>
        <v>412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2:45:09Z</dcterms:created>
  <dc:creator>Greco Silvia</dc:creator>
  <dc:description/>
  <dc:language>en-US</dc:language>
  <cp:lastModifiedBy>Administrator</cp:lastModifiedBy>
  <cp:lastPrinted>2011-10-27T10:05:07Z</cp:lastPrinted>
  <dcterms:modified xsi:type="dcterms:W3CDTF">2011-11-07T18:56:22Z</dcterms:modified>
  <cp:revision>0</cp:revision>
  <dc:subject/>
  <dc:title/>
</cp:coreProperties>
</file>